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丹比地区合計" sheetId="1" state="visible" r:id="rId2"/>
    <sheet name="野" sheetId="2" state="visible" r:id="rId3"/>
    <sheet name="樫山" sheetId="3" state="visible" r:id="rId4"/>
    <sheet name="郡戸" sheetId="4" state="visible" r:id="rId5"/>
    <sheet name="河原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40"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丹比地区合計</t>
    </r>
  </si>
  <si>
    <t xml:space="preserve">年齢</t>
  </si>
  <si>
    <t xml:space="preserve">人口</t>
  </si>
  <si>
    <t xml:space="preserve">男</t>
  </si>
  <si>
    <t xml:space="preserve">女</t>
  </si>
  <si>
    <t xml:space="preserve">合計</t>
  </si>
  <si>
    <t xml:space="preserve">地区合計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20-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野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樫山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郡戸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河原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3.5"/>
      <name val="Noto Sans"/>
      <family val="2"/>
    </font>
    <font>
      <b val="true"/>
      <sz val="13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238</v>
      </c>
      <c r="C4" s="7" t="n">
        <f aca="false">C8+G4</f>
        <v>4427</v>
      </c>
      <c r="D4" s="7" t="n">
        <f aca="false">B4+C4</f>
        <v>8665</v>
      </c>
      <c r="E4" s="8" t="s">
        <v>7</v>
      </c>
      <c r="F4" s="7" t="n">
        <f aca="false">SUM(B29:B68)+SUM(F9:F68)</f>
        <v>3422</v>
      </c>
      <c r="G4" s="7" t="n">
        <f aca="false">SUM(C29:C68)+SUM(G9:G68)</f>
        <v>3625</v>
      </c>
      <c r="H4" s="7" t="n">
        <f aca="false">F4+G4</f>
        <v>7047</v>
      </c>
    </row>
    <row r="5" customFormat="false" ht="15" hidden="false" customHeight="true" outlineLevel="0" collapsed="false">
      <c r="A5" s="8" t="s">
        <v>8</v>
      </c>
      <c r="B5" s="7" t="n">
        <f aca="false">SUM(B9:B14)</f>
        <v>175</v>
      </c>
      <c r="C5" s="7" t="n">
        <f aca="false">SUM(C9:C14)</f>
        <v>175</v>
      </c>
      <c r="D5" s="7" t="n">
        <f aca="false">B5+C5</f>
        <v>350</v>
      </c>
      <c r="E5" s="8" t="s">
        <v>9</v>
      </c>
      <c r="F5" s="7" t="n">
        <f aca="false">SUM(B29:B68)</f>
        <v>2232</v>
      </c>
      <c r="G5" s="7" t="n">
        <f aca="false">SUM(C29:C68)</f>
        <v>2157</v>
      </c>
      <c r="H5" s="7" t="n">
        <f aca="false">F5+G5</f>
        <v>438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520</v>
      </c>
      <c r="C6" s="7" t="n">
        <f aca="false">SUM(C9:C23)</f>
        <v>537</v>
      </c>
      <c r="D6" s="7" t="n">
        <f aca="false">B6+C6</f>
        <v>1057</v>
      </c>
      <c r="E6" s="8" t="s">
        <v>11</v>
      </c>
      <c r="F6" s="7" t="n">
        <f aca="false">SUM(F9:F68)</f>
        <v>1190</v>
      </c>
      <c r="G6" s="7" t="n">
        <f aca="false">SUM(G9:G68)</f>
        <v>1468</v>
      </c>
      <c r="H6" s="7" t="n">
        <f aca="false">F6+G6</f>
        <v>2658</v>
      </c>
    </row>
    <row r="7" customFormat="false" ht="15" hidden="false" customHeight="true" outlineLevel="0" collapsed="false">
      <c r="A7" s="8" t="s">
        <v>12</v>
      </c>
      <c r="B7" s="7" t="n">
        <f aca="false">SUM(B9:B26)</f>
        <v>683</v>
      </c>
      <c r="C7" s="7" t="n">
        <f aca="false">SUM(C9:C26)</f>
        <v>692</v>
      </c>
      <c r="D7" s="7" t="n">
        <f aca="false">B7+C7</f>
        <v>1375</v>
      </c>
      <c r="E7" s="8" t="s">
        <v>13</v>
      </c>
      <c r="F7" s="7" t="n">
        <f aca="false">SUM(F14:F68)</f>
        <v>946</v>
      </c>
      <c r="G7" s="7" t="n">
        <f aca="false">SUM(G14:G68)</f>
        <v>1241</v>
      </c>
      <c r="H7" s="7" t="n">
        <f aca="false">F7+G7</f>
        <v>2187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816</v>
      </c>
      <c r="C8" s="10" t="n">
        <f aca="false">SUM(C9:C28)</f>
        <v>802</v>
      </c>
      <c r="D8" s="10" t="n">
        <f aca="false">B8+C8</f>
        <v>1618</v>
      </c>
      <c r="E8" s="9" t="s">
        <v>15</v>
      </c>
      <c r="F8" s="10" t="n">
        <f aca="false">SUM(F19:F68)</f>
        <v>657</v>
      </c>
      <c r="G8" s="10" t="n">
        <f aca="false">SUM(G19:G68)</f>
        <v>900</v>
      </c>
      <c r="H8" s="10" t="n">
        <f aca="false">F8+G8</f>
        <v>1557</v>
      </c>
    </row>
    <row r="9" customFormat="false" ht="15" hidden="false" customHeight="true" outlineLevel="0" collapsed="false">
      <c r="A9" s="11" t="s">
        <v>16</v>
      </c>
      <c r="B9" s="12" t="n">
        <v>28</v>
      </c>
      <c r="C9" s="12" t="n">
        <v>28</v>
      </c>
      <c r="D9" s="12" t="n">
        <v>56</v>
      </c>
      <c r="E9" s="11" t="s">
        <v>17</v>
      </c>
      <c r="F9" s="12" t="n">
        <v>42</v>
      </c>
      <c r="G9" s="12" t="n">
        <v>40</v>
      </c>
      <c r="H9" s="12" t="n">
        <v>82</v>
      </c>
    </row>
    <row r="10" customFormat="false" ht="15" hidden="false" customHeight="true" outlineLevel="0" collapsed="false">
      <c r="A10" s="13" t="s">
        <v>18</v>
      </c>
      <c r="B10" s="14" t="n">
        <v>21</v>
      </c>
      <c r="C10" s="14" t="n">
        <v>40</v>
      </c>
      <c r="D10" s="14" t="n">
        <v>61</v>
      </c>
      <c r="E10" s="13" t="s">
        <v>19</v>
      </c>
      <c r="F10" s="14" t="n">
        <v>50</v>
      </c>
      <c r="G10" s="14" t="n">
        <v>35</v>
      </c>
      <c r="H10" s="14" t="n">
        <v>85</v>
      </c>
    </row>
    <row r="11" customFormat="false" ht="15" hidden="false" customHeight="true" outlineLevel="0" collapsed="false">
      <c r="A11" s="13" t="s">
        <v>20</v>
      </c>
      <c r="B11" s="14" t="n">
        <v>40</v>
      </c>
      <c r="C11" s="14" t="n">
        <v>23</v>
      </c>
      <c r="D11" s="14" t="n">
        <v>63</v>
      </c>
      <c r="E11" s="13" t="s">
        <v>21</v>
      </c>
      <c r="F11" s="14" t="n">
        <v>53</v>
      </c>
      <c r="G11" s="14" t="n">
        <v>54</v>
      </c>
      <c r="H11" s="14" t="n">
        <v>107</v>
      </c>
    </row>
    <row r="12" customFormat="false" ht="15" hidden="false" customHeight="true" outlineLevel="0" collapsed="false">
      <c r="A12" s="13" t="s">
        <v>22</v>
      </c>
      <c r="B12" s="14" t="n">
        <v>27</v>
      </c>
      <c r="C12" s="14" t="n">
        <v>28</v>
      </c>
      <c r="D12" s="14" t="n">
        <v>55</v>
      </c>
      <c r="E12" s="13" t="s">
        <v>23</v>
      </c>
      <c r="F12" s="14" t="n">
        <v>40</v>
      </c>
      <c r="G12" s="14" t="n">
        <v>47</v>
      </c>
      <c r="H12" s="14" t="n">
        <v>87</v>
      </c>
    </row>
    <row r="13" customFormat="false" ht="15" hidden="false" customHeight="true" outlineLevel="0" collapsed="false">
      <c r="A13" s="13" t="s">
        <v>24</v>
      </c>
      <c r="B13" s="14" t="n">
        <v>32</v>
      </c>
      <c r="C13" s="14" t="n">
        <v>25</v>
      </c>
      <c r="D13" s="14" t="n">
        <v>57</v>
      </c>
      <c r="E13" s="13" t="s">
        <v>25</v>
      </c>
      <c r="F13" s="14" t="n">
        <v>59</v>
      </c>
      <c r="G13" s="14" t="n">
        <v>51</v>
      </c>
      <c r="H13" s="14" t="n">
        <v>110</v>
      </c>
    </row>
    <row r="14" customFormat="false" ht="15" hidden="false" customHeight="true" outlineLevel="0" collapsed="false">
      <c r="A14" s="13" t="s">
        <v>26</v>
      </c>
      <c r="B14" s="14" t="n">
        <v>27</v>
      </c>
      <c r="C14" s="14" t="n">
        <v>31</v>
      </c>
      <c r="D14" s="14" t="n">
        <v>58</v>
      </c>
      <c r="E14" s="13" t="s">
        <v>27</v>
      </c>
      <c r="F14" s="14" t="n">
        <v>49</v>
      </c>
      <c r="G14" s="14" t="n">
        <v>64</v>
      </c>
      <c r="H14" s="14" t="n">
        <v>113</v>
      </c>
    </row>
    <row r="15" customFormat="false" ht="15" hidden="false" customHeight="true" outlineLevel="0" collapsed="false">
      <c r="A15" s="13" t="s">
        <v>28</v>
      </c>
      <c r="B15" s="14" t="n">
        <v>40</v>
      </c>
      <c r="C15" s="14" t="n">
        <v>41</v>
      </c>
      <c r="D15" s="14" t="n">
        <v>81</v>
      </c>
      <c r="E15" s="13" t="s">
        <v>29</v>
      </c>
      <c r="F15" s="14" t="n">
        <v>42</v>
      </c>
      <c r="G15" s="14" t="n">
        <v>60</v>
      </c>
      <c r="H15" s="14" t="n">
        <v>102</v>
      </c>
    </row>
    <row r="16" customFormat="false" ht="15" hidden="false" customHeight="true" outlineLevel="0" collapsed="false">
      <c r="A16" s="13" t="s">
        <v>30</v>
      </c>
      <c r="B16" s="14" t="n">
        <v>26</v>
      </c>
      <c r="C16" s="14" t="n">
        <v>23</v>
      </c>
      <c r="D16" s="14" t="n">
        <v>49</v>
      </c>
      <c r="E16" s="13" t="s">
        <v>31</v>
      </c>
      <c r="F16" s="14" t="n">
        <v>58</v>
      </c>
      <c r="G16" s="14" t="n">
        <v>72</v>
      </c>
      <c r="H16" s="14" t="n">
        <v>130</v>
      </c>
    </row>
    <row r="17" customFormat="false" ht="15" hidden="false" customHeight="true" outlineLevel="0" collapsed="false">
      <c r="A17" s="13" t="s">
        <v>32</v>
      </c>
      <c r="B17" s="14" t="n">
        <v>32</v>
      </c>
      <c r="C17" s="14" t="n">
        <v>36</v>
      </c>
      <c r="D17" s="14" t="n">
        <v>68</v>
      </c>
      <c r="E17" s="13" t="s">
        <v>33</v>
      </c>
      <c r="F17" s="14" t="n">
        <v>78</v>
      </c>
      <c r="G17" s="14" t="n">
        <v>83</v>
      </c>
      <c r="H17" s="14" t="n">
        <v>161</v>
      </c>
    </row>
    <row r="18" customFormat="false" ht="15" hidden="false" customHeight="true" outlineLevel="0" collapsed="false">
      <c r="A18" s="13" t="s">
        <v>34</v>
      </c>
      <c r="B18" s="14" t="n">
        <v>29</v>
      </c>
      <c r="C18" s="14" t="n">
        <v>33</v>
      </c>
      <c r="D18" s="14" t="n">
        <v>62</v>
      </c>
      <c r="E18" s="13" t="s">
        <v>35</v>
      </c>
      <c r="F18" s="14" t="n">
        <v>62</v>
      </c>
      <c r="G18" s="14" t="n">
        <v>62</v>
      </c>
      <c r="H18" s="14" t="n">
        <v>124</v>
      </c>
    </row>
    <row r="19" customFormat="false" ht="15" hidden="false" customHeight="true" outlineLevel="0" collapsed="false">
      <c r="A19" s="13" t="s">
        <v>36</v>
      </c>
      <c r="B19" s="15" t="n">
        <v>51</v>
      </c>
      <c r="C19" s="15" t="n">
        <v>49</v>
      </c>
      <c r="D19" s="14" t="n">
        <v>100</v>
      </c>
      <c r="E19" s="13" t="s">
        <v>37</v>
      </c>
      <c r="F19" s="15" t="n">
        <v>85</v>
      </c>
      <c r="G19" s="15" t="n">
        <v>79</v>
      </c>
      <c r="H19" s="14" t="n">
        <v>164</v>
      </c>
    </row>
    <row r="20" customFormat="false" ht="15" hidden="false" customHeight="true" outlineLevel="0" collapsed="false">
      <c r="A20" s="13" t="s">
        <v>38</v>
      </c>
      <c r="B20" s="15" t="n">
        <v>35</v>
      </c>
      <c r="C20" s="15" t="n">
        <v>42</v>
      </c>
      <c r="D20" s="14" t="n">
        <v>77</v>
      </c>
      <c r="E20" s="13" t="s">
        <v>39</v>
      </c>
      <c r="F20" s="15" t="n">
        <v>46</v>
      </c>
      <c r="G20" s="15" t="n">
        <v>35</v>
      </c>
      <c r="H20" s="14" t="n">
        <v>81</v>
      </c>
    </row>
    <row r="21" customFormat="false" ht="15" hidden="false" customHeight="true" outlineLevel="0" collapsed="false">
      <c r="A21" s="13" t="s">
        <v>40</v>
      </c>
      <c r="B21" s="15" t="n">
        <v>42</v>
      </c>
      <c r="C21" s="15" t="n">
        <v>41</v>
      </c>
      <c r="D21" s="14" t="n">
        <v>83</v>
      </c>
      <c r="E21" s="13" t="s">
        <v>41</v>
      </c>
      <c r="F21" s="15" t="n">
        <v>41</v>
      </c>
      <c r="G21" s="15" t="n">
        <v>48</v>
      </c>
      <c r="H21" s="14" t="n">
        <v>89</v>
      </c>
    </row>
    <row r="22" customFormat="false" ht="15" hidden="false" customHeight="true" outlineLevel="0" collapsed="false">
      <c r="A22" s="13" t="s">
        <v>42</v>
      </c>
      <c r="B22" s="15" t="n">
        <v>50</v>
      </c>
      <c r="C22" s="15" t="n">
        <v>42</v>
      </c>
      <c r="D22" s="14" t="n">
        <v>92</v>
      </c>
      <c r="E22" s="13" t="s">
        <v>43</v>
      </c>
      <c r="F22" s="15" t="n">
        <v>54</v>
      </c>
      <c r="G22" s="15" t="n">
        <v>59</v>
      </c>
      <c r="H22" s="14" t="n">
        <v>113</v>
      </c>
    </row>
    <row r="23" customFormat="false" ht="15" hidden="false" customHeight="true" outlineLevel="0" collapsed="false">
      <c r="A23" s="13" t="s">
        <v>44</v>
      </c>
      <c r="B23" s="15" t="n">
        <v>40</v>
      </c>
      <c r="C23" s="15" t="n">
        <v>55</v>
      </c>
      <c r="D23" s="14" t="n">
        <v>95</v>
      </c>
      <c r="E23" s="13" t="s">
        <v>45</v>
      </c>
      <c r="F23" s="15" t="n">
        <v>45</v>
      </c>
      <c r="G23" s="15" t="n">
        <v>54</v>
      </c>
      <c r="H23" s="14" t="n">
        <v>99</v>
      </c>
    </row>
    <row r="24" customFormat="false" ht="15" hidden="false" customHeight="true" outlineLevel="0" collapsed="false">
      <c r="A24" s="13" t="s">
        <v>46</v>
      </c>
      <c r="B24" s="15" t="n">
        <v>53</v>
      </c>
      <c r="C24" s="15" t="n">
        <v>42</v>
      </c>
      <c r="D24" s="14" t="n">
        <v>95</v>
      </c>
      <c r="E24" s="13" t="s">
        <v>47</v>
      </c>
      <c r="F24" s="15" t="n">
        <v>60</v>
      </c>
      <c r="G24" s="15" t="n">
        <v>67</v>
      </c>
      <c r="H24" s="14" t="n">
        <v>127</v>
      </c>
    </row>
    <row r="25" customFormat="false" ht="15" hidden="false" customHeight="true" outlineLevel="0" collapsed="false">
      <c r="A25" s="13" t="s">
        <v>48</v>
      </c>
      <c r="B25" s="15" t="n">
        <v>61</v>
      </c>
      <c r="C25" s="15" t="n">
        <v>57</v>
      </c>
      <c r="D25" s="14" t="n">
        <v>118</v>
      </c>
      <c r="E25" s="13" t="s">
        <v>49</v>
      </c>
      <c r="F25" s="15" t="n">
        <v>49</v>
      </c>
      <c r="G25" s="15" t="n">
        <v>49</v>
      </c>
      <c r="H25" s="14" t="n">
        <v>98</v>
      </c>
    </row>
    <row r="26" customFormat="false" ht="15" hidden="false" customHeight="true" outlineLevel="0" collapsed="false">
      <c r="A26" s="13" t="s">
        <v>50</v>
      </c>
      <c r="B26" s="15" t="n">
        <v>49</v>
      </c>
      <c r="C26" s="15" t="n">
        <v>56</v>
      </c>
      <c r="D26" s="14" t="n">
        <v>105</v>
      </c>
      <c r="E26" s="13" t="s">
        <v>51</v>
      </c>
      <c r="F26" s="15" t="n">
        <v>45</v>
      </c>
      <c r="G26" s="15" t="n">
        <v>45</v>
      </c>
      <c r="H26" s="14" t="n">
        <v>90</v>
      </c>
    </row>
    <row r="27" customFormat="false" ht="15" hidden="false" customHeight="true" outlineLevel="0" collapsed="false">
      <c r="A27" s="13" t="s">
        <v>52</v>
      </c>
      <c r="B27" s="15" t="n">
        <v>68</v>
      </c>
      <c r="C27" s="15" t="n">
        <v>56</v>
      </c>
      <c r="D27" s="14" t="n">
        <v>124</v>
      </c>
      <c r="E27" s="13" t="s">
        <v>53</v>
      </c>
      <c r="F27" s="15" t="n">
        <v>23</v>
      </c>
      <c r="G27" s="15" t="n">
        <v>39</v>
      </c>
      <c r="H27" s="14" t="n">
        <v>62</v>
      </c>
    </row>
    <row r="28" customFormat="false" ht="15" hidden="false" customHeight="true" outlineLevel="0" collapsed="false">
      <c r="A28" s="13" t="s">
        <v>54</v>
      </c>
      <c r="B28" s="15" t="n">
        <v>65</v>
      </c>
      <c r="C28" s="15" t="n">
        <v>54</v>
      </c>
      <c r="D28" s="14" t="n">
        <v>119</v>
      </c>
      <c r="E28" s="13" t="s">
        <v>55</v>
      </c>
      <c r="F28" s="15" t="n">
        <v>31</v>
      </c>
      <c r="G28" s="15" t="n">
        <v>30</v>
      </c>
      <c r="H28" s="14" t="n">
        <v>61</v>
      </c>
    </row>
    <row r="29" customFormat="false" ht="15" hidden="false" customHeight="true" outlineLevel="0" collapsed="false">
      <c r="A29" s="13" t="s">
        <v>56</v>
      </c>
      <c r="B29" s="14" t="n">
        <v>57</v>
      </c>
      <c r="C29" s="14" t="n">
        <v>50</v>
      </c>
      <c r="D29" s="14" t="n">
        <v>107</v>
      </c>
      <c r="E29" s="13" t="s">
        <v>57</v>
      </c>
      <c r="F29" s="14" t="n">
        <v>35</v>
      </c>
      <c r="G29" s="14" t="n">
        <v>36</v>
      </c>
      <c r="H29" s="14" t="n">
        <v>71</v>
      </c>
    </row>
    <row r="30" customFormat="false" ht="15" hidden="false" customHeight="true" outlineLevel="0" collapsed="false">
      <c r="A30" s="13" t="s">
        <v>58</v>
      </c>
      <c r="B30" s="14" t="n">
        <v>65</v>
      </c>
      <c r="C30" s="14" t="n">
        <v>47</v>
      </c>
      <c r="D30" s="14" t="n">
        <v>112</v>
      </c>
      <c r="E30" s="13" t="s">
        <v>59</v>
      </c>
      <c r="F30" s="14" t="n">
        <v>25</v>
      </c>
      <c r="G30" s="14" t="n">
        <v>45</v>
      </c>
      <c r="H30" s="14" t="n">
        <v>70</v>
      </c>
    </row>
    <row r="31" customFormat="false" ht="15" hidden="false" customHeight="true" outlineLevel="0" collapsed="false">
      <c r="A31" s="13" t="s">
        <v>60</v>
      </c>
      <c r="B31" s="14" t="n">
        <v>59</v>
      </c>
      <c r="C31" s="14" t="n">
        <v>60</v>
      </c>
      <c r="D31" s="14" t="n">
        <v>119</v>
      </c>
      <c r="E31" s="13" t="s">
        <v>61</v>
      </c>
      <c r="F31" s="14" t="n">
        <v>26</v>
      </c>
      <c r="G31" s="14" t="n">
        <v>34</v>
      </c>
      <c r="H31" s="14" t="n">
        <v>60</v>
      </c>
    </row>
    <row r="32" customFormat="false" ht="15" hidden="false" customHeight="true" outlineLevel="0" collapsed="false">
      <c r="A32" s="13" t="s">
        <v>62</v>
      </c>
      <c r="B32" s="14" t="n">
        <v>55</v>
      </c>
      <c r="C32" s="14" t="n">
        <v>53</v>
      </c>
      <c r="D32" s="14" t="n">
        <v>108</v>
      </c>
      <c r="E32" s="13" t="s">
        <v>63</v>
      </c>
      <c r="F32" s="14" t="n">
        <v>21</v>
      </c>
      <c r="G32" s="14" t="n">
        <v>28</v>
      </c>
      <c r="H32" s="14" t="n">
        <v>49</v>
      </c>
    </row>
    <row r="33" customFormat="false" ht="15" hidden="false" customHeight="true" outlineLevel="0" collapsed="false">
      <c r="A33" s="13" t="s">
        <v>64</v>
      </c>
      <c r="B33" s="14" t="n">
        <v>45</v>
      </c>
      <c r="C33" s="14" t="n">
        <v>53</v>
      </c>
      <c r="D33" s="14" t="n">
        <v>98</v>
      </c>
      <c r="E33" s="13" t="s">
        <v>65</v>
      </c>
      <c r="F33" s="14" t="n">
        <v>10</v>
      </c>
      <c r="G33" s="14" t="n">
        <v>28</v>
      </c>
      <c r="H33" s="14" t="n">
        <v>38</v>
      </c>
    </row>
    <row r="34" customFormat="false" ht="15" hidden="false" customHeight="true" outlineLevel="0" collapsed="false">
      <c r="A34" s="13" t="s">
        <v>66</v>
      </c>
      <c r="B34" s="14" t="n">
        <v>46</v>
      </c>
      <c r="C34" s="14" t="n">
        <v>34</v>
      </c>
      <c r="D34" s="14" t="n">
        <v>80</v>
      </c>
      <c r="E34" s="13" t="s">
        <v>67</v>
      </c>
      <c r="F34" s="14" t="n">
        <v>9</v>
      </c>
      <c r="G34" s="14" t="n">
        <v>39</v>
      </c>
      <c r="H34" s="14" t="n">
        <v>48</v>
      </c>
    </row>
    <row r="35" customFormat="false" ht="15" hidden="false" customHeight="true" outlineLevel="0" collapsed="false">
      <c r="A35" s="13" t="s">
        <v>68</v>
      </c>
      <c r="B35" s="14" t="n">
        <v>37</v>
      </c>
      <c r="C35" s="14" t="n">
        <v>47</v>
      </c>
      <c r="D35" s="14" t="n">
        <v>84</v>
      </c>
      <c r="E35" s="13" t="s">
        <v>69</v>
      </c>
      <c r="F35" s="14" t="n">
        <v>14</v>
      </c>
      <c r="G35" s="14" t="n">
        <v>20</v>
      </c>
      <c r="H35" s="14" t="n">
        <v>34</v>
      </c>
    </row>
    <row r="36" customFormat="false" ht="15" hidden="false" customHeight="true" outlineLevel="0" collapsed="false">
      <c r="A36" s="13" t="s">
        <v>70</v>
      </c>
      <c r="B36" s="14" t="n">
        <v>50</v>
      </c>
      <c r="C36" s="14" t="n">
        <v>56</v>
      </c>
      <c r="D36" s="14" t="n">
        <v>106</v>
      </c>
      <c r="E36" s="13" t="s">
        <v>71</v>
      </c>
      <c r="F36" s="14" t="n">
        <v>4</v>
      </c>
      <c r="G36" s="14" t="n">
        <v>18</v>
      </c>
      <c r="H36" s="14" t="n">
        <v>22</v>
      </c>
    </row>
    <row r="37" customFormat="false" ht="15" hidden="false" customHeight="true" outlineLevel="0" collapsed="false">
      <c r="A37" s="13" t="s">
        <v>72</v>
      </c>
      <c r="B37" s="14" t="n">
        <v>57</v>
      </c>
      <c r="C37" s="14" t="n">
        <v>41</v>
      </c>
      <c r="D37" s="14" t="n">
        <v>98</v>
      </c>
      <c r="E37" s="13" t="s">
        <v>73</v>
      </c>
      <c r="F37" s="14" t="n">
        <v>7</v>
      </c>
      <c r="G37" s="14" t="n">
        <v>22</v>
      </c>
      <c r="H37" s="14" t="n">
        <v>29</v>
      </c>
    </row>
    <row r="38" customFormat="false" ht="15" hidden="false" customHeight="true" outlineLevel="0" collapsed="false">
      <c r="A38" s="13" t="s">
        <v>74</v>
      </c>
      <c r="B38" s="14" t="n">
        <v>39</v>
      </c>
      <c r="C38" s="14" t="n">
        <v>32</v>
      </c>
      <c r="D38" s="14" t="n">
        <v>71</v>
      </c>
      <c r="E38" s="13" t="s">
        <v>75</v>
      </c>
      <c r="F38" s="14" t="n">
        <v>11</v>
      </c>
      <c r="G38" s="14" t="n">
        <v>25</v>
      </c>
      <c r="H38" s="14" t="n">
        <v>36</v>
      </c>
    </row>
    <row r="39" customFormat="false" ht="15" hidden="false" customHeight="true" outlineLevel="0" collapsed="false">
      <c r="A39" s="13" t="s">
        <v>76</v>
      </c>
      <c r="B39" s="15" t="n">
        <v>36</v>
      </c>
      <c r="C39" s="15" t="n">
        <v>26</v>
      </c>
      <c r="D39" s="14" t="n">
        <v>62</v>
      </c>
      <c r="E39" s="13" t="s">
        <v>77</v>
      </c>
      <c r="F39" s="15" t="n">
        <v>5</v>
      </c>
      <c r="G39" s="15" t="n">
        <v>13</v>
      </c>
      <c r="H39" s="14" t="n">
        <v>18</v>
      </c>
    </row>
    <row r="40" customFormat="false" ht="15" hidden="false" customHeight="true" outlineLevel="0" collapsed="false">
      <c r="A40" s="13" t="s">
        <v>78</v>
      </c>
      <c r="B40" s="15" t="n">
        <v>53</v>
      </c>
      <c r="C40" s="15" t="n">
        <v>40</v>
      </c>
      <c r="D40" s="14" t="n">
        <v>93</v>
      </c>
      <c r="E40" s="13" t="s">
        <v>79</v>
      </c>
      <c r="F40" s="15" t="n">
        <v>3</v>
      </c>
      <c r="G40" s="15" t="n">
        <v>13</v>
      </c>
      <c r="H40" s="14" t="n">
        <v>16</v>
      </c>
    </row>
    <row r="41" customFormat="false" ht="15" hidden="false" customHeight="true" outlineLevel="0" collapsed="false">
      <c r="A41" s="13" t="s">
        <v>80</v>
      </c>
      <c r="B41" s="15" t="n">
        <v>34</v>
      </c>
      <c r="C41" s="15" t="n">
        <v>43</v>
      </c>
      <c r="D41" s="14" t="n">
        <v>77</v>
      </c>
      <c r="E41" s="13" t="s">
        <v>81</v>
      </c>
      <c r="F41" s="15" t="n">
        <v>3</v>
      </c>
      <c r="G41" s="15" t="n">
        <v>21</v>
      </c>
      <c r="H41" s="14" t="n">
        <v>24</v>
      </c>
    </row>
    <row r="42" customFormat="false" ht="15" hidden="false" customHeight="true" outlineLevel="0" collapsed="false">
      <c r="A42" s="13" t="s">
        <v>82</v>
      </c>
      <c r="B42" s="15" t="n">
        <v>37</v>
      </c>
      <c r="C42" s="15" t="n">
        <v>42</v>
      </c>
      <c r="D42" s="14" t="n">
        <v>79</v>
      </c>
      <c r="E42" s="13" t="s">
        <v>83</v>
      </c>
      <c r="F42" s="15" t="n">
        <v>2</v>
      </c>
      <c r="G42" s="15" t="n">
        <v>11</v>
      </c>
      <c r="H42" s="14" t="n">
        <v>13</v>
      </c>
    </row>
    <row r="43" customFormat="false" ht="15" hidden="false" customHeight="true" outlineLevel="0" collapsed="false">
      <c r="A43" s="13" t="s">
        <v>84</v>
      </c>
      <c r="B43" s="15" t="n">
        <v>43</v>
      </c>
      <c r="C43" s="15" t="n">
        <v>39</v>
      </c>
      <c r="D43" s="14" t="n">
        <v>82</v>
      </c>
      <c r="E43" s="13" t="s">
        <v>85</v>
      </c>
      <c r="F43" s="15" t="n">
        <v>0</v>
      </c>
      <c r="G43" s="15" t="n">
        <v>13</v>
      </c>
      <c r="H43" s="14" t="n">
        <v>13</v>
      </c>
    </row>
    <row r="44" customFormat="false" ht="15" hidden="false" customHeight="true" outlineLevel="0" collapsed="false">
      <c r="A44" s="13" t="s">
        <v>86</v>
      </c>
      <c r="B44" s="15" t="n">
        <v>48</v>
      </c>
      <c r="C44" s="15" t="n">
        <v>39</v>
      </c>
      <c r="D44" s="14" t="n">
        <v>87</v>
      </c>
      <c r="E44" s="13" t="s">
        <v>87</v>
      </c>
      <c r="F44" s="15" t="n">
        <v>1</v>
      </c>
      <c r="G44" s="15" t="n">
        <v>14</v>
      </c>
      <c r="H44" s="14" t="n">
        <v>15</v>
      </c>
    </row>
    <row r="45" customFormat="false" ht="15" hidden="false" customHeight="true" outlineLevel="0" collapsed="false">
      <c r="A45" s="13" t="s">
        <v>88</v>
      </c>
      <c r="B45" s="15" t="n">
        <v>40</v>
      </c>
      <c r="C45" s="15" t="n">
        <v>40</v>
      </c>
      <c r="D45" s="14" t="n">
        <v>80</v>
      </c>
      <c r="E45" s="13" t="s">
        <v>89</v>
      </c>
      <c r="F45" s="15" t="n">
        <v>0</v>
      </c>
      <c r="G45" s="15" t="n">
        <v>7</v>
      </c>
      <c r="H45" s="14" t="n">
        <v>7</v>
      </c>
    </row>
    <row r="46" customFormat="false" ht="15" hidden="false" customHeight="true" outlineLevel="0" collapsed="false">
      <c r="A46" s="13" t="s">
        <v>90</v>
      </c>
      <c r="B46" s="15" t="n">
        <v>52</v>
      </c>
      <c r="C46" s="15" t="n">
        <v>37</v>
      </c>
      <c r="D46" s="14" t="n">
        <v>89</v>
      </c>
      <c r="E46" s="13" t="s">
        <v>91</v>
      </c>
      <c r="F46" s="15" t="n">
        <v>1</v>
      </c>
      <c r="G46" s="15" t="n">
        <v>3</v>
      </c>
      <c r="H46" s="14" t="n">
        <v>4</v>
      </c>
    </row>
    <row r="47" customFormat="false" ht="15" hidden="false" customHeight="true" outlineLevel="0" collapsed="false">
      <c r="A47" s="13" t="s">
        <v>92</v>
      </c>
      <c r="B47" s="15" t="n">
        <v>48</v>
      </c>
      <c r="C47" s="15" t="n">
        <v>48</v>
      </c>
      <c r="D47" s="14" t="n">
        <v>96</v>
      </c>
      <c r="E47" s="13" t="s">
        <v>93</v>
      </c>
      <c r="F47" s="15" t="n">
        <v>0</v>
      </c>
      <c r="G47" s="15" t="n">
        <v>2</v>
      </c>
      <c r="H47" s="14" t="n">
        <v>2</v>
      </c>
    </row>
    <row r="48" customFormat="false" ht="15" hidden="false" customHeight="true" outlineLevel="0" collapsed="false">
      <c r="A48" s="13" t="s">
        <v>94</v>
      </c>
      <c r="B48" s="15" t="n">
        <v>58</v>
      </c>
      <c r="C48" s="15" t="n">
        <v>46</v>
      </c>
      <c r="D48" s="14" t="n">
        <v>104</v>
      </c>
      <c r="E48" s="13" t="s">
        <v>95</v>
      </c>
      <c r="F48" s="15" t="n">
        <v>1</v>
      </c>
      <c r="G48" s="15" t="n">
        <v>1</v>
      </c>
      <c r="H48" s="14" t="n">
        <v>2</v>
      </c>
    </row>
    <row r="49" customFormat="false" ht="15" hidden="false" customHeight="true" outlineLevel="0" collapsed="false">
      <c r="A49" s="13" t="s">
        <v>96</v>
      </c>
      <c r="B49" s="14" t="n">
        <v>69</v>
      </c>
      <c r="C49" s="14" t="n">
        <v>55</v>
      </c>
      <c r="D49" s="14" t="n">
        <v>12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49</v>
      </c>
      <c r="C50" s="14" t="n">
        <v>69</v>
      </c>
      <c r="D50" s="14" t="n">
        <v>118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57</v>
      </c>
      <c r="C51" s="14" t="n">
        <v>68</v>
      </c>
      <c r="D51" s="14" t="n">
        <v>125</v>
      </c>
      <c r="E51" s="13" t="s">
        <v>101</v>
      </c>
      <c r="F51" s="14" t="n">
        <v>0</v>
      </c>
      <c r="G51" s="14" t="n">
        <v>1</v>
      </c>
      <c r="H51" s="14" t="n">
        <v>1</v>
      </c>
    </row>
    <row r="52" customFormat="false" ht="15" hidden="false" customHeight="true" outlineLevel="0" collapsed="false">
      <c r="A52" s="13" t="s">
        <v>102</v>
      </c>
      <c r="B52" s="14" t="n">
        <v>64</v>
      </c>
      <c r="C52" s="14" t="n">
        <v>64</v>
      </c>
      <c r="D52" s="14" t="n">
        <v>128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72</v>
      </c>
      <c r="C53" s="14" t="n">
        <v>73</v>
      </c>
      <c r="D53" s="14" t="n">
        <v>145</v>
      </c>
      <c r="E53" s="13" t="s">
        <v>105</v>
      </c>
      <c r="F53" s="14" t="n">
        <v>0</v>
      </c>
      <c r="G53" s="14" t="n">
        <v>1</v>
      </c>
      <c r="H53" s="14" t="n">
        <v>1</v>
      </c>
    </row>
    <row r="54" customFormat="false" ht="15" hidden="false" customHeight="true" outlineLevel="0" collapsed="false">
      <c r="A54" s="13" t="s">
        <v>106</v>
      </c>
      <c r="B54" s="14" t="n">
        <v>67</v>
      </c>
      <c r="C54" s="14" t="n">
        <v>75</v>
      </c>
      <c r="D54" s="14" t="n">
        <v>142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1</v>
      </c>
      <c r="C55" s="14" t="n">
        <v>61</v>
      </c>
      <c r="D55" s="14" t="n">
        <v>132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82</v>
      </c>
      <c r="C56" s="14" t="n">
        <v>86</v>
      </c>
      <c r="D56" s="14" t="n">
        <v>16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72</v>
      </c>
      <c r="C57" s="14" t="n">
        <v>71</v>
      </c>
      <c r="D57" s="14" t="n">
        <v>143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65</v>
      </c>
      <c r="C58" s="14" t="n">
        <v>71</v>
      </c>
      <c r="D58" s="14" t="n">
        <v>136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83</v>
      </c>
      <c r="C59" s="15" t="n">
        <v>101</v>
      </c>
      <c r="D59" s="14" t="n">
        <v>184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86</v>
      </c>
      <c r="C60" s="15" t="n">
        <v>57</v>
      </c>
      <c r="D60" s="14" t="n">
        <v>14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78</v>
      </c>
      <c r="C61" s="15" t="n">
        <v>61</v>
      </c>
      <c r="D61" s="14" t="n">
        <v>139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2</v>
      </c>
      <c r="C62" s="15" t="n">
        <v>55</v>
      </c>
      <c r="D62" s="14" t="n">
        <v>107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56</v>
      </c>
      <c r="C63" s="15" t="n">
        <v>53</v>
      </c>
      <c r="D63" s="14" t="n">
        <v>10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58</v>
      </c>
      <c r="C64" s="15" t="n">
        <v>51</v>
      </c>
      <c r="D64" s="14" t="n">
        <v>10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58</v>
      </c>
      <c r="C65" s="15" t="n">
        <v>50</v>
      </c>
      <c r="D65" s="14" t="n">
        <v>10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52</v>
      </c>
      <c r="C66" s="15" t="n">
        <v>65</v>
      </c>
      <c r="D66" s="14" t="n">
        <v>117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6</v>
      </c>
      <c r="C67" s="15" t="n">
        <v>40</v>
      </c>
      <c r="D67" s="14" t="n">
        <v>86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6</v>
      </c>
      <c r="C68" s="15" t="n">
        <v>58</v>
      </c>
      <c r="D68" s="14" t="n">
        <v>9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393</v>
      </c>
      <c r="C4" s="7" t="n">
        <f aca="false">C8+G4</f>
        <v>1443</v>
      </c>
      <c r="D4" s="7" t="n">
        <f aca="false">B4+C4</f>
        <v>2836</v>
      </c>
      <c r="E4" s="8" t="s">
        <v>7</v>
      </c>
      <c r="F4" s="7" t="n">
        <f aca="false">SUM(B29:B68)+SUM(F9:F68)</f>
        <v>1140</v>
      </c>
      <c r="G4" s="7" t="n">
        <f aca="false">SUM(C29:C68)+SUM(G9:G68)</f>
        <v>1214</v>
      </c>
      <c r="H4" s="7" t="n">
        <f aca="false">F4+G4</f>
        <v>2354</v>
      </c>
    </row>
    <row r="5" customFormat="false" ht="15" hidden="false" customHeight="true" outlineLevel="0" collapsed="false">
      <c r="A5" s="8" t="s">
        <v>8</v>
      </c>
      <c r="B5" s="7" t="n">
        <f aca="false">SUM(B9:B14)</f>
        <v>48</v>
      </c>
      <c r="C5" s="7" t="n">
        <f aca="false">SUM(C9:C14)</f>
        <v>53</v>
      </c>
      <c r="D5" s="7" t="n">
        <f aca="false">B5+C5</f>
        <v>101</v>
      </c>
      <c r="E5" s="8" t="s">
        <v>9</v>
      </c>
      <c r="F5" s="7" t="n">
        <f aca="false">SUM(B29:B68)</f>
        <v>693</v>
      </c>
      <c r="G5" s="7" t="n">
        <f aca="false">SUM(C29:C68)</f>
        <v>645</v>
      </c>
      <c r="H5" s="7" t="n">
        <f aca="false">F5+G5</f>
        <v>133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61</v>
      </c>
      <c r="C6" s="7" t="n">
        <f aca="false">SUM(C9:C23)</f>
        <v>164</v>
      </c>
      <c r="D6" s="7" t="n">
        <f aca="false">B6+C6</f>
        <v>325</v>
      </c>
      <c r="E6" s="8" t="s">
        <v>11</v>
      </c>
      <c r="F6" s="7" t="n">
        <f aca="false">SUM(F9:F68)</f>
        <v>447</v>
      </c>
      <c r="G6" s="7" t="n">
        <f aca="false">SUM(G9:G68)</f>
        <v>569</v>
      </c>
      <c r="H6" s="7" t="n">
        <f aca="false">F6+G6</f>
        <v>101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11</v>
      </c>
      <c r="C7" s="7" t="n">
        <f aca="false">SUM(C9:C26)</f>
        <v>200</v>
      </c>
      <c r="D7" s="7" t="n">
        <f aca="false">B7+C7</f>
        <v>411</v>
      </c>
      <c r="E7" s="8" t="s">
        <v>13</v>
      </c>
      <c r="F7" s="7" t="n">
        <f aca="false">SUM(F14:F68)</f>
        <v>359</v>
      </c>
      <c r="G7" s="7" t="n">
        <f aca="false">SUM(G14:G68)</f>
        <v>493</v>
      </c>
      <c r="H7" s="7" t="n">
        <f aca="false">F7+G7</f>
        <v>852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53</v>
      </c>
      <c r="C8" s="10" t="n">
        <f aca="false">SUM(C9:C28)</f>
        <v>229</v>
      </c>
      <c r="D8" s="10" t="n">
        <f aca="false">B8+C8</f>
        <v>482</v>
      </c>
      <c r="E8" s="9" t="s">
        <v>15</v>
      </c>
      <c r="F8" s="10" t="n">
        <f aca="false">SUM(F19:F68)</f>
        <v>251</v>
      </c>
      <c r="G8" s="10" t="n">
        <f aca="false">SUM(G19:G68)</f>
        <v>373</v>
      </c>
      <c r="H8" s="10" t="n">
        <f aca="false">F8+G8</f>
        <v>624</v>
      </c>
    </row>
    <row r="9" customFormat="false" ht="15" hidden="false" customHeight="true" outlineLevel="0" collapsed="false">
      <c r="A9" s="11" t="s">
        <v>16</v>
      </c>
      <c r="B9" s="12" t="n">
        <v>10</v>
      </c>
      <c r="C9" s="12" t="n">
        <v>6</v>
      </c>
      <c r="D9" s="12" t="n">
        <v>16</v>
      </c>
      <c r="E9" s="11" t="s">
        <v>17</v>
      </c>
      <c r="F9" s="12" t="n">
        <v>11</v>
      </c>
      <c r="G9" s="12" t="n">
        <v>9</v>
      </c>
      <c r="H9" s="12" t="n">
        <v>20</v>
      </c>
    </row>
    <row r="10" customFormat="false" ht="15" hidden="false" customHeight="true" outlineLevel="0" collapsed="false">
      <c r="A10" s="13" t="s">
        <v>18</v>
      </c>
      <c r="B10" s="14" t="n">
        <v>5</v>
      </c>
      <c r="C10" s="14" t="n">
        <v>9</v>
      </c>
      <c r="D10" s="14" t="n">
        <v>14</v>
      </c>
      <c r="E10" s="13" t="s">
        <v>19</v>
      </c>
      <c r="F10" s="14" t="n">
        <v>10</v>
      </c>
      <c r="G10" s="14" t="n">
        <v>13</v>
      </c>
      <c r="H10" s="14" t="n">
        <v>23</v>
      </c>
    </row>
    <row r="11" customFormat="false" ht="15" hidden="false" customHeight="true" outlineLevel="0" collapsed="false">
      <c r="A11" s="13" t="s">
        <v>20</v>
      </c>
      <c r="B11" s="14" t="n">
        <v>10</v>
      </c>
      <c r="C11" s="14" t="n">
        <v>9</v>
      </c>
      <c r="D11" s="14" t="n">
        <v>19</v>
      </c>
      <c r="E11" s="13" t="s">
        <v>21</v>
      </c>
      <c r="F11" s="14" t="n">
        <v>26</v>
      </c>
      <c r="G11" s="14" t="n">
        <v>19</v>
      </c>
      <c r="H11" s="14" t="n">
        <v>45</v>
      </c>
    </row>
    <row r="12" customFormat="false" ht="15" hidden="false" customHeight="true" outlineLevel="0" collapsed="false">
      <c r="A12" s="13" t="s">
        <v>22</v>
      </c>
      <c r="B12" s="14" t="n">
        <v>9</v>
      </c>
      <c r="C12" s="14" t="n">
        <v>11</v>
      </c>
      <c r="D12" s="14" t="n">
        <v>20</v>
      </c>
      <c r="E12" s="13" t="s">
        <v>23</v>
      </c>
      <c r="F12" s="14" t="n">
        <v>17</v>
      </c>
      <c r="G12" s="14" t="n">
        <v>18</v>
      </c>
      <c r="H12" s="14" t="n">
        <v>35</v>
      </c>
    </row>
    <row r="13" customFormat="false" ht="15" hidden="false" customHeight="true" outlineLevel="0" collapsed="false">
      <c r="A13" s="13" t="s">
        <v>24</v>
      </c>
      <c r="B13" s="14" t="n">
        <v>7</v>
      </c>
      <c r="C13" s="14" t="n">
        <v>8</v>
      </c>
      <c r="D13" s="14" t="n">
        <v>15</v>
      </c>
      <c r="E13" s="13" t="s">
        <v>25</v>
      </c>
      <c r="F13" s="14" t="n">
        <v>24</v>
      </c>
      <c r="G13" s="14" t="n">
        <v>17</v>
      </c>
      <c r="H13" s="14" t="n">
        <v>41</v>
      </c>
    </row>
    <row r="14" customFormat="false" ht="15" hidden="false" customHeight="true" outlineLevel="0" collapsed="false">
      <c r="A14" s="13" t="s">
        <v>26</v>
      </c>
      <c r="B14" s="14" t="n">
        <v>7</v>
      </c>
      <c r="C14" s="14" t="n">
        <v>10</v>
      </c>
      <c r="D14" s="14" t="n">
        <v>17</v>
      </c>
      <c r="E14" s="13" t="s">
        <v>27</v>
      </c>
      <c r="F14" s="14" t="n">
        <v>16</v>
      </c>
      <c r="G14" s="14" t="n">
        <v>25</v>
      </c>
      <c r="H14" s="14" t="n">
        <v>41</v>
      </c>
    </row>
    <row r="15" customFormat="false" ht="15" hidden="false" customHeight="true" outlineLevel="0" collapsed="false">
      <c r="A15" s="13" t="s">
        <v>28</v>
      </c>
      <c r="B15" s="14" t="n">
        <v>9</v>
      </c>
      <c r="C15" s="14" t="n">
        <v>14</v>
      </c>
      <c r="D15" s="14" t="n">
        <v>23</v>
      </c>
      <c r="E15" s="13" t="s">
        <v>29</v>
      </c>
      <c r="F15" s="14" t="n">
        <v>16</v>
      </c>
      <c r="G15" s="14" t="n">
        <v>20</v>
      </c>
      <c r="H15" s="14" t="n">
        <v>36</v>
      </c>
    </row>
    <row r="16" customFormat="false" ht="15" hidden="false" customHeight="true" outlineLevel="0" collapsed="false">
      <c r="A16" s="13" t="s">
        <v>30</v>
      </c>
      <c r="B16" s="14" t="n">
        <v>8</v>
      </c>
      <c r="C16" s="14" t="n">
        <v>10</v>
      </c>
      <c r="D16" s="14" t="n">
        <v>18</v>
      </c>
      <c r="E16" s="13" t="s">
        <v>31</v>
      </c>
      <c r="F16" s="14" t="n">
        <v>21</v>
      </c>
      <c r="G16" s="14" t="n">
        <v>29</v>
      </c>
      <c r="H16" s="14" t="n">
        <v>50</v>
      </c>
    </row>
    <row r="17" customFormat="false" ht="15" hidden="false" customHeight="true" outlineLevel="0" collapsed="false">
      <c r="A17" s="13" t="s">
        <v>32</v>
      </c>
      <c r="B17" s="14" t="n">
        <v>12</v>
      </c>
      <c r="C17" s="14" t="n">
        <v>8</v>
      </c>
      <c r="D17" s="14" t="n">
        <v>20</v>
      </c>
      <c r="E17" s="13" t="s">
        <v>33</v>
      </c>
      <c r="F17" s="14" t="n">
        <v>35</v>
      </c>
      <c r="G17" s="14" t="n">
        <v>29</v>
      </c>
      <c r="H17" s="14" t="n">
        <v>64</v>
      </c>
    </row>
    <row r="18" customFormat="false" ht="15" hidden="false" customHeight="true" outlineLevel="0" collapsed="false">
      <c r="A18" s="13" t="s">
        <v>34</v>
      </c>
      <c r="B18" s="14" t="n">
        <v>9</v>
      </c>
      <c r="C18" s="14" t="n">
        <v>9</v>
      </c>
      <c r="D18" s="14" t="n">
        <v>18</v>
      </c>
      <c r="E18" s="13" t="s">
        <v>35</v>
      </c>
      <c r="F18" s="14" t="n">
        <v>20</v>
      </c>
      <c r="G18" s="14" t="n">
        <v>17</v>
      </c>
      <c r="H18" s="14" t="n">
        <v>37</v>
      </c>
    </row>
    <row r="19" customFormat="false" ht="15" hidden="false" customHeight="true" outlineLevel="0" collapsed="false">
      <c r="A19" s="13" t="s">
        <v>36</v>
      </c>
      <c r="B19" s="15" t="n">
        <v>13</v>
      </c>
      <c r="C19" s="15" t="n">
        <v>14</v>
      </c>
      <c r="D19" s="14" t="n">
        <v>27</v>
      </c>
      <c r="E19" s="13" t="s">
        <v>37</v>
      </c>
      <c r="F19" s="15" t="n">
        <v>22</v>
      </c>
      <c r="G19" s="15" t="n">
        <v>25</v>
      </c>
      <c r="H19" s="14" t="n">
        <v>47</v>
      </c>
    </row>
    <row r="20" customFormat="false" ht="15" hidden="false" customHeight="true" outlineLevel="0" collapsed="false">
      <c r="A20" s="13" t="s">
        <v>38</v>
      </c>
      <c r="B20" s="15" t="n">
        <v>11</v>
      </c>
      <c r="C20" s="15" t="n">
        <v>10</v>
      </c>
      <c r="D20" s="14" t="n">
        <v>21</v>
      </c>
      <c r="E20" s="13" t="s">
        <v>39</v>
      </c>
      <c r="F20" s="15" t="n">
        <v>13</v>
      </c>
      <c r="G20" s="15" t="n">
        <v>19</v>
      </c>
      <c r="H20" s="14" t="n">
        <v>32</v>
      </c>
    </row>
    <row r="21" customFormat="false" ht="15" hidden="false" customHeight="true" outlineLevel="0" collapsed="false">
      <c r="A21" s="13" t="s">
        <v>40</v>
      </c>
      <c r="B21" s="15" t="n">
        <v>18</v>
      </c>
      <c r="C21" s="15" t="n">
        <v>17</v>
      </c>
      <c r="D21" s="14" t="n">
        <v>35</v>
      </c>
      <c r="E21" s="13" t="s">
        <v>41</v>
      </c>
      <c r="F21" s="15" t="n">
        <v>17</v>
      </c>
      <c r="G21" s="15" t="n">
        <v>20</v>
      </c>
      <c r="H21" s="14" t="n">
        <v>37</v>
      </c>
    </row>
    <row r="22" customFormat="false" ht="15" hidden="false" customHeight="true" outlineLevel="0" collapsed="false">
      <c r="A22" s="13" t="s">
        <v>42</v>
      </c>
      <c r="B22" s="15" t="n">
        <v>17</v>
      </c>
      <c r="C22" s="15" t="n">
        <v>9</v>
      </c>
      <c r="D22" s="14" t="n">
        <v>26</v>
      </c>
      <c r="E22" s="13" t="s">
        <v>43</v>
      </c>
      <c r="F22" s="15" t="n">
        <v>10</v>
      </c>
      <c r="G22" s="15" t="n">
        <v>15</v>
      </c>
      <c r="H22" s="14" t="n">
        <v>25</v>
      </c>
    </row>
    <row r="23" customFormat="false" ht="15" hidden="false" customHeight="true" outlineLevel="0" collapsed="false">
      <c r="A23" s="13" t="s">
        <v>44</v>
      </c>
      <c r="B23" s="15" t="n">
        <v>16</v>
      </c>
      <c r="C23" s="15" t="n">
        <v>20</v>
      </c>
      <c r="D23" s="14" t="n">
        <v>36</v>
      </c>
      <c r="E23" s="13" t="s">
        <v>45</v>
      </c>
      <c r="F23" s="15" t="n">
        <v>16</v>
      </c>
      <c r="G23" s="15" t="n">
        <v>24</v>
      </c>
      <c r="H23" s="14" t="n">
        <v>40</v>
      </c>
    </row>
    <row r="24" customFormat="false" ht="15" hidden="false" customHeight="true" outlineLevel="0" collapsed="false">
      <c r="A24" s="13" t="s">
        <v>46</v>
      </c>
      <c r="B24" s="15" t="n">
        <v>15</v>
      </c>
      <c r="C24" s="15" t="n">
        <v>10</v>
      </c>
      <c r="D24" s="14" t="n">
        <v>25</v>
      </c>
      <c r="E24" s="13" t="s">
        <v>47</v>
      </c>
      <c r="F24" s="15" t="n">
        <v>26</v>
      </c>
      <c r="G24" s="15" t="n">
        <v>29</v>
      </c>
      <c r="H24" s="14" t="n">
        <v>55</v>
      </c>
    </row>
    <row r="25" customFormat="false" ht="15" hidden="false" customHeight="true" outlineLevel="0" collapsed="false">
      <c r="A25" s="13" t="s">
        <v>48</v>
      </c>
      <c r="B25" s="15" t="n">
        <v>19</v>
      </c>
      <c r="C25" s="15" t="n">
        <v>15</v>
      </c>
      <c r="D25" s="14" t="n">
        <v>34</v>
      </c>
      <c r="E25" s="13" t="s">
        <v>49</v>
      </c>
      <c r="F25" s="15" t="n">
        <v>22</v>
      </c>
      <c r="G25" s="15" t="n">
        <v>19</v>
      </c>
      <c r="H25" s="14" t="n">
        <v>41</v>
      </c>
    </row>
    <row r="26" customFormat="false" ht="15" hidden="false" customHeight="true" outlineLevel="0" collapsed="false">
      <c r="A26" s="13" t="s">
        <v>50</v>
      </c>
      <c r="B26" s="15" t="n">
        <v>16</v>
      </c>
      <c r="C26" s="15" t="n">
        <v>11</v>
      </c>
      <c r="D26" s="14" t="n">
        <v>27</v>
      </c>
      <c r="E26" s="13" t="s">
        <v>51</v>
      </c>
      <c r="F26" s="15" t="n">
        <v>21</v>
      </c>
      <c r="G26" s="15" t="n">
        <v>18</v>
      </c>
      <c r="H26" s="14" t="n">
        <v>39</v>
      </c>
    </row>
    <row r="27" customFormat="false" ht="15" hidden="false" customHeight="true" outlineLevel="0" collapsed="false">
      <c r="A27" s="13" t="s">
        <v>52</v>
      </c>
      <c r="B27" s="15" t="n">
        <v>20</v>
      </c>
      <c r="C27" s="15" t="n">
        <v>11</v>
      </c>
      <c r="D27" s="14" t="n">
        <v>31</v>
      </c>
      <c r="E27" s="13" t="s">
        <v>53</v>
      </c>
      <c r="F27" s="15" t="n">
        <v>14</v>
      </c>
      <c r="G27" s="15" t="n">
        <v>17</v>
      </c>
      <c r="H27" s="14" t="n">
        <v>31</v>
      </c>
    </row>
    <row r="28" customFormat="false" ht="15" hidden="false" customHeight="true" outlineLevel="0" collapsed="false">
      <c r="A28" s="13" t="s">
        <v>54</v>
      </c>
      <c r="B28" s="15" t="n">
        <v>22</v>
      </c>
      <c r="C28" s="15" t="n">
        <v>18</v>
      </c>
      <c r="D28" s="14" t="n">
        <v>40</v>
      </c>
      <c r="E28" s="13" t="s">
        <v>55</v>
      </c>
      <c r="F28" s="15" t="n">
        <v>15</v>
      </c>
      <c r="G28" s="15" t="n">
        <v>15</v>
      </c>
      <c r="H28" s="14" t="n">
        <v>30</v>
      </c>
    </row>
    <row r="29" customFormat="false" ht="15" hidden="false" customHeight="true" outlineLevel="0" collapsed="false">
      <c r="A29" s="13" t="s">
        <v>56</v>
      </c>
      <c r="B29" s="14" t="n">
        <v>14</v>
      </c>
      <c r="C29" s="14" t="n">
        <v>15</v>
      </c>
      <c r="D29" s="14" t="n">
        <v>29</v>
      </c>
      <c r="E29" s="13" t="s">
        <v>57</v>
      </c>
      <c r="F29" s="14" t="n">
        <v>17</v>
      </c>
      <c r="G29" s="14" t="n">
        <v>20</v>
      </c>
      <c r="H29" s="14" t="n">
        <v>37</v>
      </c>
    </row>
    <row r="30" customFormat="false" ht="15" hidden="false" customHeight="true" outlineLevel="0" collapsed="false">
      <c r="A30" s="13" t="s">
        <v>58</v>
      </c>
      <c r="B30" s="14" t="n">
        <v>21</v>
      </c>
      <c r="C30" s="14" t="n">
        <v>8</v>
      </c>
      <c r="D30" s="14" t="n">
        <v>29</v>
      </c>
      <c r="E30" s="13" t="s">
        <v>59</v>
      </c>
      <c r="F30" s="14" t="n">
        <v>14</v>
      </c>
      <c r="G30" s="14" t="n">
        <v>16</v>
      </c>
      <c r="H30" s="14" t="n">
        <v>30</v>
      </c>
    </row>
    <row r="31" customFormat="false" ht="15" hidden="false" customHeight="true" outlineLevel="0" collapsed="false">
      <c r="A31" s="13" t="s">
        <v>60</v>
      </c>
      <c r="B31" s="14" t="n">
        <v>11</v>
      </c>
      <c r="C31" s="14" t="n">
        <v>12</v>
      </c>
      <c r="D31" s="14" t="n">
        <v>23</v>
      </c>
      <c r="E31" s="13" t="s">
        <v>61</v>
      </c>
      <c r="F31" s="14" t="n">
        <v>7</v>
      </c>
      <c r="G31" s="14" t="n">
        <v>16</v>
      </c>
      <c r="H31" s="14" t="n">
        <v>23</v>
      </c>
    </row>
    <row r="32" customFormat="false" ht="15" hidden="false" customHeight="true" outlineLevel="0" collapsed="false">
      <c r="A32" s="13" t="s">
        <v>62</v>
      </c>
      <c r="B32" s="14" t="n">
        <v>12</v>
      </c>
      <c r="C32" s="14" t="n">
        <v>14</v>
      </c>
      <c r="D32" s="14" t="n">
        <v>26</v>
      </c>
      <c r="E32" s="13" t="s">
        <v>63</v>
      </c>
      <c r="F32" s="14" t="n">
        <v>7</v>
      </c>
      <c r="G32" s="14" t="n">
        <v>10</v>
      </c>
      <c r="H32" s="14" t="n">
        <v>17</v>
      </c>
    </row>
    <row r="33" customFormat="false" ht="15" hidden="false" customHeight="true" outlineLevel="0" collapsed="false">
      <c r="A33" s="13" t="s">
        <v>64</v>
      </c>
      <c r="B33" s="14" t="n">
        <v>11</v>
      </c>
      <c r="C33" s="14" t="n">
        <v>10</v>
      </c>
      <c r="D33" s="14" t="n">
        <v>21</v>
      </c>
      <c r="E33" s="13" t="s">
        <v>65</v>
      </c>
      <c r="F33" s="14" t="n">
        <v>5</v>
      </c>
      <c r="G33" s="14" t="n">
        <v>10</v>
      </c>
      <c r="H33" s="14" t="n">
        <v>15</v>
      </c>
    </row>
    <row r="34" customFormat="false" ht="15" hidden="false" customHeight="true" outlineLevel="0" collapsed="false">
      <c r="A34" s="13" t="s">
        <v>66</v>
      </c>
      <c r="B34" s="14" t="n">
        <v>13</v>
      </c>
      <c r="C34" s="14" t="n">
        <v>9</v>
      </c>
      <c r="D34" s="14" t="n">
        <v>22</v>
      </c>
      <c r="E34" s="13" t="s">
        <v>67</v>
      </c>
      <c r="F34" s="14" t="n">
        <v>2</v>
      </c>
      <c r="G34" s="14" t="n">
        <v>15</v>
      </c>
      <c r="H34" s="14" t="n">
        <v>17</v>
      </c>
    </row>
    <row r="35" customFormat="false" ht="15" hidden="false" customHeight="true" outlineLevel="0" collapsed="false">
      <c r="A35" s="13" t="s">
        <v>68</v>
      </c>
      <c r="B35" s="14" t="n">
        <v>7</v>
      </c>
      <c r="C35" s="14" t="n">
        <v>10</v>
      </c>
      <c r="D35" s="14" t="n">
        <v>17</v>
      </c>
      <c r="E35" s="13" t="s">
        <v>69</v>
      </c>
      <c r="F35" s="14" t="n">
        <v>7</v>
      </c>
      <c r="G35" s="14" t="n">
        <v>11</v>
      </c>
      <c r="H35" s="14" t="n">
        <v>18</v>
      </c>
    </row>
    <row r="36" customFormat="false" ht="15" hidden="false" customHeight="true" outlineLevel="0" collapsed="false">
      <c r="A36" s="13" t="s">
        <v>70</v>
      </c>
      <c r="B36" s="14" t="n">
        <v>17</v>
      </c>
      <c r="C36" s="14" t="n">
        <v>21</v>
      </c>
      <c r="D36" s="14" t="n">
        <v>38</v>
      </c>
      <c r="E36" s="13" t="s">
        <v>71</v>
      </c>
      <c r="F36" s="14" t="n">
        <v>1</v>
      </c>
      <c r="G36" s="14" t="n">
        <v>5</v>
      </c>
      <c r="H36" s="14" t="n">
        <v>6</v>
      </c>
    </row>
    <row r="37" customFormat="false" ht="15" hidden="false" customHeight="true" outlineLevel="0" collapsed="false">
      <c r="A37" s="13" t="s">
        <v>72</v>
      </c>
      <c r="B37" s="14" t="n">
        <v>19</v>
      </c>
      <c r="C37" s="14" t="n">
        <v>13</v>
      </c>
      <c r="D37" s="14" t="n">
        <v>32</v>
      </c>
      <c r="E37" s="13" t="s">
        <v>73</v>
      </c>
      <c r="F37" s="14" t="n">
        <v>1</v>
      </c>
      <c r="G37" s="14" t="n">
        <v>9</v>
      </c>
      <c r="H37" s="14" t="n">
        <v>10</v>
      </c>
    </row>
    <row r="38" customFormat="false" ht="15" hidden="false" customHeight="true" outlineLevel="0" collapsed="false">
      <c r="A38" s="13" t="s">
        <v>74</v>
      </c>
      <c r="B38" s="14" t="n">
        <v>12</v>
      </c>
      <c r="C38" s="14" t="n">
        <v>13</v>
      </c>
      <c r="D38" s="14" t="n">
        <v>25</v>
      </c>
      <c r="E38" s="13" t="s">
        <v>75</v>
      </c>
      <c r="F38" s="14" t="n">
        <v>8</v>
      </c>
      <c r="G38" s="14" t="n">
        <v>13</v>
      </c>
      <c r="H38" s="14" t="n">
        <v>21</v>
      </c>
    </row>
    <row r="39" customFormat="false" ht="15" hidden="false" customHeight="true" outlineLevel="0" collapsed="false">
      <c r="A39" s="13" t="s">
        <v>76</v>
      </c>
      <c r="B39" s="15" t="n">
        <v>6</v>
      </c>
      <c r="C39" s="15" t="n">
        <v>5</v>
      </c>
      <c r="D39" s="14" t="n">
        <v>11</v>
      </c>
      <c r="E39" s="13" t="s">
        <v>77</v>
      </c>
      <c r="F39" s="15" t="n">
        <v>4</v>
      </c>
      <c r="G39" s="15" t="n">
        <v>4</v>
      </c>
      <c r="H39" s="14" t="n">
        <v>8</v>
      </c>
    </row>
    <row r="40" customFormat="false" ht="15" hidden="false" customHeight="true" outlineLevel="0" collapsed="false">
      <c r="A40" s="13" t="s">
        <v>78</v>
      </c>
      <c r="B40" s="15" t="n">
        <v>18</v>
      </c>
      <c r="C40" s="15" t="n">
        <v>17</v>
      </c>
      <c r="D40" s="14" t="n">
        <v>35</v>
      </c>
      <c r="E40" s="13" t="s">
        <v>79</v>
      </c>
      <c r="F40" s="15" t="n">
        <v>0</v>
      </c>
      <c r="G40" s="15" t="n">
        <v>6</v>
      </c>
      <c r="H40" s="14" t="n">
        <v>6</v>
      </c>
    </row>
    <row r="41" customFormat="false" ht="15" hidden="false" customHeight="true" outlineLevel="0" collapsed="false">
      <c r="A41" s="13" t="s">
        <v>80</v>
      </c>
      <c r="B41" s="15" t="n">
        <v>14</v>
      </c>
      <c r="C41" s="15" t="n">
        <v>12</v>
      </c>
      <c r="D41" s="14" t="n">
        <v>26</v>
      </c>
      <c r="E41" s="13" t="s">
        <v>81</v>
      </c>
      <c r="F41" s="15" t="n">
        <v>2</v>
      </c>
      <c r="G41" s="15" t="n">
        <v>9</v>
      </c>
      <c r="H41" s="14" t="n">
        <v>11</v>
      </c>
    </row>
    <row r="42" customFormat="false" ht="15" hidden="false" customHeight="true" outlineLevel="0" collapsed="false">
      <c r="A42" s="13" t="s">
        <v>82</v>
      </c>
      <c r="B42" s="15" t="n">
        <v>16</v>
      </c>
      <c r="C42" s="15" t="n">
        <v>16</v>
      </c>
      <c r="D42" s="14" t="n">
        <v>32</v>
      </c>
      <c r="E42" s="13" t="s">
        <v>83</v>
      </c>
      <c r="F42" s="15" t="n">
        <v>0</v>
      </c>
      <c r="G42" s="15" t="n">
        <v>5</v>
      </c>
      <c r="H42" s="14" t="n">
        <v>5</v>
      </c>
    </row>
    <row r="43" customFormat="false" ht="15" hidden="false" customHeight="true" outlineLevel="0" collapsed="false">
      <c r="A43" s="13" t="s">
        <v>84</v>
      </c>
      <c r="B43" s="15" t="n">
        <v>16</v>
      </c>
      <c r="C43" s="15" t="n">
        <v>10</v>
      </c>
      <c r="D43" s="14" t="n">
        <v>26</v>
      </c>
      <c r="E43" s="13" t="s">
        <v>85</v>
      </c>
      <c r="F43" s="15" t="n">
        <v>0</v>
      </c>
      <c r="G43" s="15" t="n">
        <v>6</v>
      </c>
      <c r="H43" s="14" t="n">
        <v>6</v>
      </c>
    </row>
    <row r="44" customFormat="false" ht="15" hidden="false" customHeight="true" outlineLevel="0" collapsed="false">
      <c r="A44" s="13" t="s">
        <v>86</v>
      </c>
      <c r="B44" s="15" t="n">
        <v>16</v>
      </c>
      <c r="C44" s="15" t="n">
        <v>13</v>
      </c>
      <c r="D44" s="14" t="n">
        <v>29</v>
      </c>
      <c r="E44" s="13" t="s">
        <v>87</v>
      </c>
      <c r="F44" s="15" t="n">
        <v>0</v>
      </c>
      <c r="G44" s="15" t="n">
        <v>6</v>
      </c>
      <c r="H44" s="14" t="n">
        <v>6</v>
      </c>
    </row>
    <row r="45" customFormat="false" ht="15" hidden="false" customHeight="true" outlineLevel="0" collapsed="false">
      <c r="A45" s="13" t="s">
        <v>88</v>
      </c>
      <c r="B45" s="15" t="n">
        <v>10</v>
      </c>
      <c r="C45" s="15" t="n">
        <v>8</v>
      </c>
      <c r="D45" s="14" t="n">
        <v>18</v>
      </c>
      <c r="E45" s="13" t="s">
        <v>89</v>
      </c>
      <c r="F45" s="15" t="n">
        <v>0</v>
      </c>
      <c r="G45" s="15" t="n">
        <v>4</v>
      </c>
      <c r="H45" s="14" t="n">
        <v>4</v>
      </c>
    </row>
    <row r="46" customFormat="false" ht="15" hidden="false" customHeight="true" outlineLevel="0" collapsed="false">
      <c r="A46" s="13" t="s">
        <v>90</v>
      </c>
      <c r="B46" s="15" t="n">
        <v>13</v>
      </c>
      <c r="C46" s="15" t="n">
        <v>13</v>
      </c>
      <c r="D46" s="14" t="n">
        <v>26</v>
      </c>
      <c r="E46" s="13" t="s">
        <v>91</v>
      </c>
      <c r="F46" s="15" t="n">
        <v>0</v>
      </c>
      <c r="G46" s="15" t="n">
        <v>3</v>
      </c>
      <c r="H46" s="14" t="n">
        <v>3</v>
      </c>
    </row>
    <row r="47" customFormat="false" ht="15" hidden="false" customHeight="true" outlineLevel="0" collapsed="false">
      <c r="A47" s="13" t="s">
        <v>92</v>
      </c>
      <c r="B47" s="15" t="n">
        <v>20</v>
      </c>
      <c r="C47" s="15" t="n">
        <v>14</v>
      </c>
      <c r="D47" s="14" t="n">
        <v>34</v>
      </c>
      <c r="E47" s="13" t="s">
        <v>93</v>
      </c>
      <c r="F47" s="15" t="n">
        <v>0</v>
      </c>
      <c r="G47" s="15" t="n">
        <v>2</v>
      </c>
      <c r="H47" s="14" t="n">
        <v>2</v>
      </c>
    </row>
    <row r="48" customFormat="false" ht="15" hidden="false" customHeight="true" outlineLevel="0" collapsed="false">
      <c r="A48" s="13" t="s">
        <v>94</v>
      </c>
      <c r="B48" s="15" t="n">
        <v>20</v>
      </c>
      <c r="C48" s="15" t="n">
        <v>17</v>
      </c>
      <c r="D48" s="14" t="n">
        <v>37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26</v>
      </c>
      <c r="C49" s="14" t="n">
        <v>19</v>
      </c>
      <c r="D49" s="14" t="n">
        <v>4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0</v>
      </c>
      <c r="C50" s="14" t="n">
        <v>21</v>
      </c>
      <c r="D50" s="14" t="n">
        <v>41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4</v>
      </c>
      <c r="C51" s="14" t="n">
        <v>25</v>
      </c>
      <c r="D51" s="14" t="n">
        <v>49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4</v>
      </c>
      <c r="C52" s="14" t="n">
        <v>19</v>
      </c>
      <c r="D52" s="14" t="n">
        <v>43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27</v>
      </c>
      <c r="C53" s="14" t="n">
        <v>25</v>
      </c>
      <c r="D53" s="14" t="n">
        <v>52</v>
      </c>
      <c r="E53" s="13" t="s">
        <v>105</v>
      </c>
      <c r="F53" s="14" t="n">
        <v>0</v>
      </c>
      <c r="G53" s="14" t="n">
        <v>1</v>
      </c>
      <c r="H53" s="14" t="n">
        <v>1</v>
      </c>
    </row>
    <row r="54" customFormat="false" ht="15" hidden="false" customHeight="true" outlineLevel="0" collapsed="false">
      <c r="A54" s="13" t="s">
        <v>106</v>
      </c>
      <c r="B54" s="14" t="n">
        <v>18</v>
      </c>
      <c r="C54" s="14" t="n">
        <v>22</v>
      </c>
      <c r="D54" s="14" t="n">
        <v>40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6</v>
      </c>
      <c r="C55" s="14" t="n">
        <v>20</v>
      </c>
      <c r="D55" s="14" t="n">
        <v>46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9</v>
      </c>
      <c r="C56" s="14" t="n">
        <v>25</v>
      </c>
      <c r="D56" s="14" t="n">
        <v>5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8</v>
      </c>
      <c r="C57" s="14" t="n">
        <v>16</v>
      </c>
      <c r="D57" s="14" t="n">
        <v>34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20</v>
      </c>
      <c r="C58" s="14" t="n">
        <v>21</v>
      </c>
      <c r="D58" s="14" t="n">
        <v>4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1</v>
      </c>
      <c r="C59" s="15" t="n">
        <v>29</v>
      </c>
      <c r="D59" s="14" t="n">
        <v>50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2</v>
      </c>
      <c r="C60" s="15" t="n">
        <v>18</v>
      </c>
      <c r="D60" s="14" t="n">
        <v>40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24</v>
      </c>
      <c r="C61" s="15" t="n">
        <v>15</v>
      </c>
      <c r="D61" s="14" t="n">
        <v>39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7</v>
      </c>
      <c r="C62" s="15" t="n">
        <v>17</v>
      </c>
      <c r="D62" s="14" t="n">
        <v>3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3</v>
      </c>
      <c r="C63" s="15" t="n">
        <v>22</v>
      </c>
      <c r="D63" s="14" t="n">
        <v>35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5</v>
      </c>
      <c r="C64" s="15" t="n">
        <v>17</v>
      </c>
      <c r="D64" s="14" t="n">
        <v>32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5</v>
      </c>
      <c r="C65" s="15" t="n">
        <v>12</v>
      </c>
      <c r="D65" s="14" t="n">
        <v>2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9</v>
      </c>
      <c r="C66" s="15" t="n">
        <v>23</v>
      </c>
      <c r="D66" s="14" t="n">
        <v>4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1</v>
      </c>
      <c r="C67" s="15" t="n">
        <v>12</v>
      </c>
      <c r="D67" s="14" t="n">
        <v>2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8</v>
      </c>
      <c r="C68" s="15" t="n">
        <v>17</v>
      </c>
      <c r="D68" s="14" t="n">
        <v>35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745</v>
      </c>
      <c r="C4" s="7" t="n">
        <f aca="false">C8+G4</f>
        <v>780</v>
      </c>
      <c r="D4" s="7" t="n">
        <f aca="false">B4+C4</f>
        <v>1525</v>
      </c>
      <c r="E4" s="8" t="s">
        <v>7</v>
      </c>
      <c r="F4" s="7" t="n">
        <f aca="false">SUM(B29:B68)+SUM(F9:F68)</f>
        <v>596</v>
      </c>
      <c r="G4" s="7" t="n">
        <f aca="false">SUM(C29:C68)+SUM(G9:G68)</f>
        <v>617</v>
      </c>
      <c r="H4" s="7" t="n">
        <f aca="false">F4+G4</f>
        <v>1213</v>
      </c>
    </row>
    <row r="5" customFormat="false" ht="15" hidden="false" customHeight="true" outlineLevel="0" collapsed="false">
      <c r="A5" s="8" t="s">
        <v>8</v>
      </c>
      <c r="B5" s="7" t="n">
        <f aca="false">SUM(B9:B14)</f>
        <v>43</v>
      </c>
      <c r="C5" s="7" t="n">
        <f aca="false">SUM(C9:C14)</f>
        <v>37</v>
      </c>
      <c r="D5" s="7" t="n">
        <f aca="false">B5+C5</f>
        <v>80</v>
      </c>
      <c r="E5" s="8" t="s">
        <v>9</v>
      </c>
      <c r="F5" s="7" t="n">
        <f aca="false">SUM(B29:B68)</f>
        <v>428</v>
      </c>
      <c r="G5" s="7" t="n">
        <f aca="false">SUM(C29:C68)</f>
        <v>413</v>
      </c>
      <c r="H5" s="7" t="n">
        <f aca="false">F5+G5</f>
        <v>841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07</v>
      </c>
      <c r="C6" s="7" t="n">
        <f aca="false">SUM(C9:C23)</f>
        <v>111</v>
      </c>
      <c r="D6" s="7" t="n">
        <f aca="false">B6+C6</f>
        <v>218</v>
      </c>
      <c r="E6" s="8" t="s">
        <v>11</v>
      </c>
      <c r="F6" s="7" t="n">
        <f aca="false">SUM(F9:F68)</f>
        <v>168</v>
      </c>
      <c r="G6" s="7" t="n">
        <f aca="false">SUM(G9:G68)</f>
        <v>204</v>
      </c>
      <c r="H6" s="7" t="n">
        <f aca="false">F6+G6</f>
        <v>372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29</v>
      </c>
      <c r="C7" s="7" t="n">
        <f aca="false">SUM(C9:C26)</f>
        <v>141</v>
      </c>
      <c r="D7" s="7" t="n">
        <f aca="false">B7+C7</f>
        <v>270</v>
      </c>
      <c r="E7" s="8" t="s">
        <v>13</v>
      </c>
      <c r="F7" s="7" t="n">
        <f aca="false">SUM(F14:F68)</f>
        <v>130</v>
      </c>
      <c r="G7" s="7" t="n">
        <f aca="false">SUM(G14:G68)</f>
        <v>169</v>
      </c>
      <c r="H7" s="7" t="n">
        <f aca="false">F7+G7</f>
        <v>299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49</v>
      </c>
      <c r="C8" s="10" t="n">
        <f aca="false">SUM(C9:C28)</f>
        <v>163</v>
      </c>
      <c r="D8" s="10" t="n">
        <f aca="false">B8+C8</f>
        <v>312</v>
      </c>
      <c r="E8" s="9" t="s">
        <v>15</v>
      </c>
      <c r="F8" s="10" t="n">
        <f aca="false">SUM(F19:F68)</f>
        <v>97</v>
      </c>
      <c r="G8" s="10" t="n">
        <f aca="false">SUM(G19:G68)</f>
        <v>123</v>
      </c>
      <c r="H8" s="10" t="n">
        <f aca="false">F8+G8</f>
        <v>220</v>
      </c>
    </row>
    <row r="9" customFormat="false" ht="15" hidden="false" customHeight="true" outlineLevel="0" collapsed="false">
      <c r="A9" s="11" t="s">
        <v>16</v>
      </c>
      <c r="B9" s="12" t="n">
        <v>6</v>
      </c>
      <c r="C9" s="12" t="n">
        <v>6</v>
      </c>
      <c r="D9" s="12" t="n">
        <v>12</v>
      </c>
      <c r="E9" s="11" t="s">
        <v>17</v>
      </c>
      <c r="F9" s="12" t="n">
        <v>11</v>
      </c>
      <c r="G9" s="12" t="n">
        <v>8</v>
      </c>
      <c r="H9" s="12" t="n">
        <v>19</v>
      </c>
    </row>
    <row r="10" customFormat="false" ht="15" hidden="false" customHeight="true" outlineLevel="0" collapsed="false">
      <c r="A10" s="13" t="s">
        <v>18</v>
      </c>
      <c r="B10" s="14" t="n">
        <v>5</v>
      </c>
      <c r="C10" s="14" t="n">
        <v>10</v>
      </c>
      <c r="D10" s="14" t="n">
        <v>15</v>
      </c>
      <c r="E10" s="13" t="s">
        <v>19</v>
      </c>
      <c r="F10" s="14" t="n">
        <v>8</v>
      </c>
      <c r="G10" s="14" t="n">
        <v>4</v>
      </c>
      <c r="H10" s="14" t="n">
        <v>12</v>
      </c>
    </row>
    <row r="11" customFormat="false" ht="15" hidden="false" customHeight="true" outlineLevel="0" collapsed="false">
      <c r="A11" s="13" t="s">
        <v>20</v>
      </c>
      <c r="B11" s="14" t="n">
        <v>8</v>
      </c>
      <c r="C11" s="14" t="n">
        <v>4</v>
      </c>
      <c r="D11" s="14" t="n">
        <v>12</v>
      </c>
      <c r="E11" s="13" t="s">
        <v>21</v>
      </c>
      <c r="F11" s="14" t="n">
        <v>4</v>
      </c>
      <c r="G11" s="14" t="n">
        <v>7</v>
      </c>
      <c r="H11" s="14" t="n">
        <v>11</v>
      </c>
    </row>
    <row r="12" customFormat="false" ht="15" hidden="false" customHeight="true" outlineLevel="0" collapsed="false">
      <c r="A12" s="13" t="s">
        <v>22</v>
      </c>
      <c r="B12" s="14" t="n">
        <v>9</v>
      </c>
      <c r="C12" s="14" t="n">
        <v>3</v>
      </c>
      <c r="D12" s="14" t="n">
        <v>12</v>
      </c>
      <c r="E12" s="13" t="s">
        <v>23</v>
      </c>
      <c r="F12" s="14" t="n">
        <v>5</v>
      </c>
      <c r="G12" s="14" t="n">
        <v>5</v>
      </c>
      <c r="H12" s="14" t="n">
        <v>10</v>
      </c>
    </row>
    <row r="13" customFormat="false" ht="15" hidden="false" customHeight="true" outlineLevel="0" collapsed="false">
      <c r="A13" s="13" t="s">
        <v>24</v>
      </c>
      <c r="B13" s="14" t="n">
        <v>9</v>
      </c>
      <c r="C13" s="14" t="n">
        <v>4</v>
      </c>
      <c r="D13" s="14" t="n">
        <v>13</v>
      </c>
      <c r="E13" s="13" t="s">
        <v>25</v>
      </c>
      <c r="F13" s="14" t="n">
        <v>10</v>
      </c>
      <c r="G13" s="14" t="n">
        <v>11</v>
      </c>
      <c r="H13" s="14" t="n">
        <v>21</v>
      </c>
    </row>
    <row r="14" customFormat="false" ht="15" hidden="false" customHeight="true" outlineLevel="0" collapsed="false">
      <c r="A14" s="13" t="s">
        <v>26</v>
      </c>
      <c r="B14" s="14" t="n">
        <v>6</v>
      </c>
      <c r="C14" s="14" t="n">
        <v>10</v>
      </c>
      <c r="D14" s="14" t="n">
        <v>16</v>
      </c>
      <c r="E14" s="13" t="s">
        <v>27</v>
      </c>
      <c r="F14" s="14" t="n">
        <v>7</v>
      </c>
      <c r="G14" s="14" t="n">
        <v>8</v>
      </c>
      <c r="H14" s="14" t="n">
        <v>15</v>
      </c>
    </row>
    <row r="15" customFormat="false" ht="15" hidden="false" customHeight="true" outlineLevel="0" collapsed="false">
      <c r="A15" s="13" t="s">
        <v>28</v>
      </c>
      <c r="B15" s="14" t="n">
        <v>9</v>
      </c>
      <c r="C15" s="14" t="n">
        <v>7</v>
      </c>
      <c r="D15" s="14" t="n">
        <v>16</v>
      </c>
      <c r="E15" s="13" t="s">
        <v>29</v>
      </c>
      <c r="F15" s="14" t="n">
        <v>5</v>
      </c>
      <c r="G15" s="14" t="n">
        <v>9</v>
      </c>
      <c r="H15" s="14" t="n">
        <v>14</v>
      </c>
    </row>
    <row r="16" customFormat="false" ht="15" hidden="false" customHeight="true" outlineLevel="0" collapsed="false">
      <c r="A16" s="13" t="s">
        <v>30</v>
      </c>
      <c r="B16" s="14" t="n">
        <v>3</v>
      </c>
      <c r="C16" s="14" t="n">
        <v>5</v>
      </c>
      <c r="D16" s="14" t="n">
        <v>8</v>
      </c>
      <c r="E16" s="13" t="s">
        <v>31</v>
      </c>
      <c r="F16" s="14" t="n">
        <v>7</v>
      </c>
      <c r="G16" s="14" t="n">
        <v>9</v>
      </c>
      <c r="H16" s="14" t="n">
        <v>16</v>
      </c>
    </row>
    <row r="17" customFormat="false" ht="15" hidden="false" customHeight="true" outlineLevel="0" collapsed="false">
      <c r="A17" s="13" t="s">
        <v>32</v>
      </c>
      <c r="B17" s="14" t="n">
        <v>10</v>
      </c>
      <c r="C17" s="14" t="n">
        <v>5</v>
      </c>
      <c r="D17" s="14" t="n">
        <v>15</v>
      </c>
      <c r="E17" s="13" t="s">
        <v>33</v>
      </c>
      <c r="F17" s="14" t="n">
        <v>6</v>
      </c>
      <c r="G17" s="14" t="n">
        <v>10</v>
      </c>
      <c r="H17" s="14" t="n">
        <v>16</v>
      </c>
    </row>
    <row r="18" customFormat="false" ht="15" hidden="false" customHeight="true" outlineLevel="0" collapsed="false">
      <c r="A18" s="13" t="s">
        <v>34</v>
      </c>
      <c r="B18" s="14" t="n">
        <v>4</v>
      </c>
      <c r="C18" s="14" t="n">
        <v>7</v>
      </c>
      <c r="D18" s="14" t="n">
        <v>11</v>
      </c>
      <c r="E18" s="13" t="s">
        <v>35</v>
      </c>
      <c r="F18" s="14" t="n">
        <v>8</v>
      </c>
      <c r="G18" s="14" t="n">
        <v>10</v>
      </c>
      <c r="H18" s="14" t="n">
        <v>18</v>
      </c>
    </row>
    <row r="19" customFormat="false" ht="15" hidden="false" customHeight="true" outlineLevel="0" collapsed="false">
      <c r="A19" s="13" t="s">
        <v>36</v>
      </c>
      <c r="B19" s="15" t="n">
        <v>12</v>
      </c>
      <c r="C19" s="15" t="n">
        <v>17</v>
      </c>
      <c r="D19" s="14" t="n">
        <v>29</v>
      </c>
      <c r="E19" s="13" t="s">
        <v>37</v>
      </c>
      <c r="F19" s="15" t="n">
        <v>9</v>
      </c>
      <c r="G19" s="15" t="n">
        <v>11</v>
      </c>
      <c r="H19" s="14" t="n">
        <v>20</v>
      </c>
    </row>
    <row r="20" customFormat="false" ht="15" hidden="false" customHeight="true" outlineLevel="0" collapsed="false">
      <c r="A20" s="13" t="s">
        <v>38</v>
      </c>
      <c r="B20" s="15" t="n">
        <v>6</v>
      </c>
      <c r="C20" s="15" t="n">
        <v>10</v>
      </c>
      <c r="D20" s="14" t="n">
        <v>16</v>
      </c>
      <c r="E20" s="13" t="s">
        <v>39</v>
      </c>
      <c r="F20" s="15" t="n">
        <v>5</v>
      </c>
      <c r="G20" s="15" t="n">
        <v>5</v>
      </c>
      <c r="H20" s="14" t="n">
        <v>10</v>
      </c>
    </row>
    <row r="21" customFormat="false" ht="15" hidden="false" customHeight="true" outlineLevel="0" collapsed="false">
      <c r="A21" s="13" t="s">
        <v>40</v>
      </c>
      <c r="B21" s="15" t="n">
        <v>10</v>
      </c>
      <c r="C21" s="15" t="n">
        <v>6</v>
      </c>
      <c r="D21" s="14" t="n">
        <v>16</v>
      </c>
      <c r="E21" s="13" t="s">
        <v>41</v>
      </c>
      <c r="F21" s="15" t="n">
        <v>7</v>
      </c>
      <c r="G21" s="15" t="n">
        <v>7</v>
      </c>
      <c r="H21" s="14" t="n">
        <v>14</v>
      </c>
    </row>
    <row r="22" customFormat="false" ht="15" hidden="false" customHeight="true" outlineLevel="0" collapsed="false">
      <c r="A22" s="13" t="s">
        <v>42</v>
      </c>
      <c r="B22" s="15" t="n">
        <v>6</v>
      </c>
      <c r="C22" s="15" t="n">
        <v>7</v>
      </c>
      <c r="D22" s="14" t="n">
        <v>13</v>
      </c>
      <c r="E22" s="13" t="s">
        <v>43</v>
      </c>
      <c r="F22" s="15" t="n">
        <v>15</v>
      </c>
      <c r="G22" s="15" t="n">
        <v>14</v>
      </c>
      <c r="H22" s="14" t="n">
        <v>29</v>
      </c>
    </row>
    <row r="23" customFormat="false" ht="15" hidden="false" customHeight="true" outlineLevel="0" collapsed="false">
      <c r="A23" s="13" t="s">
        <v>44</v>
      </c>
      <c r="B23" s="15" t="n">
        <v>4</v>
      </c>
      <c r="C23" s="15" t="n">
        <v>10</v>
      </c>
      <c r="D23" s="14" t="n">
        <v>14</v>
      </c>
      <c r="E23" s="13" t="s">
        <v>45</v>
      </c>
      <c r="F23" s="15" t="n">
        <v>4</v>
      </c>
      <c r="G23" s="15" t="n">
        <v>5</v>
      </c>
      <c r="H23" s="14" t="n">
        <v>9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4</v>
      </c>
      <c r="D24" s="14" t="n">
        <v>9</v>
      </c>
      <c r="E24" s="13" t="s">
        <v>47</v>
      </c>
      <c r="F24" s="15" t="n">
        <v>9</v>
      </c>
      <c r="G24" s="15" t="n">
        <v>13</v>
      </c>
      <c r="H24" s="14" t="n">
        <v>22</v>
      </c>
    </row>
    <row r="25" customFormat="false" ht="15" hidden="false" customHeight="true" outlineLevel="0" collapsed="false">
      <c r="A25" s="13" t="s">
        <v>48</v>
      </c>
      <c r="B25" s="15" t="n">
        <v>10</v>
      </c>
      <c r="C25" s="15" t="n">
        <v>14</v>
      </c>
      <c r="D25" s="14" t="n">
        <v>24</v>
      </c>
      <c r="E25" s="13" t="s">
        <v>49</v>
      </c>
      <c r="F25" s="15" t="n">
        <v>7</v>
      </c>
      <c r="G25" s="15" t="n">
        <v>5</v>
      </c>
      <c r="H25" s="14" t="n">
        <v>12</v>
      </c>
    </row>
    <row r="26" customFormat="false" ht="15" hidden="false" customHeight="true" outlineLevel="0" collapsed="false">
      <c r="A26" s="13" t="s">
        <v>50</v>
      </c>
      <c r="B26" s="15" t="n">
        <v>7</v>
      </c>
      <c r="C26" s="15" t="n">
        <v>12</v>
      </c>
      <c r="D26" s="14" t="n">
        <v>19</v>
      </c>
      <c r="E26" s="13" t="s">
        <v>51</v>
      </c>
      <c r="F26" s="15" t="n">
        <v>9</v>
      </c>
      <c r="G26" s="15" t="n">
        <v>8</v>
      </c>
      <c r="H26" s="14" t="n">
        <v>17</v>
      </c>
    </row>
    <row r="27" customFormat="false" ht="15" hidden="false" customHeight="true" outlineLevel="0" collapsed="false">
      <c r="A27" s="13" t="s">
        <v>52</v>
      </c>
      <c r="B27" s="15" t="n">
        <v>10</v>
      </c>
      <c r="C27" s="15" t="n">
        <v>13</v>
      </c>
      <c r="D27" s="14" t="n">
        <v>23</v>
      </c>
      <c r="E27" s="13" t="s">
        <v>53</v>
      </c>
      <c r="F27" s="15" t="n">
        <v>4</v>
      </c>
      <c r="G27" s="15" t="n">
        <v>3</v>
      </c>
      <c r="H27" s="14" t="n">
        <v>7</v>
      </c>
    </row>
    <row r="28" customFormat="false" ht="15" hidden="false" customHeight="true" outlineLevel="0" collapsed="false">
      <c r="A28" s="13" t="s">
        <v>54</v>
      </c>
      <c r="B28" s="15" t="n">
        <v>10</v>
      </c>
      <c r="C28" s="15" t="n">
        <v>9</v>
      </c>
      <c r="D28" s="14" t="n">
        <v>19</v>
      </c>
      <c r="E28" s="13" t="s">
        <v>55</v>
      </c>
      <c r="F28" s="15" t="n">
        <v>5</v>
      </c>
      <c r="G28" s="15" t="n">
        <v>3</v>
      </c>
      <c r="H28" s="14" t="n">
        <v>8</v>
      </c>
    </row>
    <row r="29" customFormat="false" ht="15" hidden="false" customHeight="true" outlineLevel="0" collapsed="false">
      <c r="A29" s="13" t="s">
        <v>56</v>
      </c>
      <c r="B29" s="14" t="n">
        <v>13</v>
      </c>
      <c r="C29" s="14" t="n">
        <v>10</v>
      </c>
      <c r="D29" s="14" t="n">
        <v>23</v>
      </c>
      <c r="E29" s="13" t="s">
        <v>57</v>
      </c>
      <c r="F29" s="14" t="n">
        <v>3</v>
      </c>
      <c r="G29" s="14" t="n">
        <v>5</v>
      </c>
      <c r="H29" s="14" t="n">
        <v>8</v>
      </c>
    </row>
    <row r="30" customFormat="false" ht="15" hidden="false" customHeight="true" outlineLevel="0" collapsed="false">
      <c r="A30" s="13" t="s">
        <v>58</v>
      </c>
      <c r="B30" s="14" t="n">
        <v>12</v>
      </c>
      <c r="C30" s="14" t="n">
        <v>15</v>
      </c>
      <c r="D30" s="14" t="n">
        <v>27</v>
      </c>
      <c r="E30" s="13" t="s">
        <v>59</v>
      </c>
      <c r="F30" s="14" t="n">
        <v>4</v>
      </c>
      <c r="G30" s="14" t="n">
        <v>6</v>
      </c>
      <c r="H30" s="14" t="n">
        <v>10</v>
      </c>
    </row>
    <row r="31" customFormat="false" ht="15" hidden="false" customHeight="true" outlineLevel="0" collapsed="false">
      <c r="A31" s="13" t="s">
        <v>60</v>
      </c>
      <c r="B31" s="14" t="n">
        <v>14</v>
      </c>
      <c r="C31" s="14" t="n">
        <v>13</v>
      </c>
      <c r="D31" s="14" t="n">
        <v>27</v>
      </c>
      <c r="E31" s="13" t="s">
        <v>61</v>
      </c>
      <c r="F31" s="14" t="n">
        <v>5</v>
      </c>
      <c r="G31" s="14" t="n">
        <v>6</v>
      </c>
      <c r="H31" s="14" t="n">
        <v>11</v>
      </c>
    </row>
    <row r="32" customFormat="false" ht="15" hidden="false" customHeight="true" outlineLevel="0" collapsed="false">
      <c r="A32" s="13" t="s">
        <v>62</v>
      </c>
      <c r="B32" s="14" t="n">
        <v>15</v>
      </c>
      <c r="C32" s="14" t="n">
        <v>13</v>
      </c>
      <c r="D32" s="14" t="n">
        <v>28</v>
      </c>
      <c r="E32" s="13" t="s">
        <v>63</v>
      </c>
      <c r="F32" s="14" t="n">
        <v>3</v>
      </c>
      <c r="G32" s="14" t="n">
        <v>5</v>
      </c>
      <c r="H32" s="14" t="n">
        <v>8</v>
      </c>
    </row>
    <row r="33" customFormat="false" ht="15" hidden="false" customHeight="true" outlineLevel="0" collapsed="false">
      <c r="A33" s="13" t="s">
        <v>64</v>
      </c>
      <c r="B33" s="14" t="n">
        <v>6</v>
      </c>
      <c r="C33" s="14" t="n">
        <v>12</v>
      </c>
      <c r="D33" s="14" t="n">
        <v>18</v>
      </c>
      <c r="E33" s="13" t="s">
        <v>65</v>
      </c>
      <c r="F33" s="14" t="n">
        <v>0</v>
      </c>
      <c r="G33" s="14" t="n">
        <v>3</v>
      </c>
      <c r="H33" s="14" t="n">
        <v>3</v>
      </c>
    </row>
    <row r="34" customFormat="false" ht="15" hidden="false" customHeight="true" outlineLevel="0" collapsed="false">
      <c r="A34" s="13" t="s">
        <v>66</v>
      </c>
      <c r="B34" s="14" t="n">
        <v>10</v>
      </c>
      <c r="C34" s="14" t="n">
        <v>6</v>
      </c>
      <c r="D34" s="14" t="n">
        <v>16</v>
      </c>
      <c r="E34" s="13" t="s">
        <v>67</v>
      </c>
      <c r="F34" s="14" t="n">
        <v>1</v>
      </c>
      <c r="G34" s="14" t="n">
        <v>6</v>
      </c>
      <c r="H34" s="14" t="n">
        <v>7</v>
      </c>
    </row>
    <row r="35" customFormat="false" ht="15" hidden="false" customHeight="true" outlineLevel="0" collapsed="false">
      <c r="A35" s="13" t="s">
        <v>68</v>
      </c>
      <c r="B35" s="14" t="n">
        <v>9</v>
      </c>
      <c r="C35" s="14" t="n">
        <v>12</v>
      </c>
      <c r="D35" s="14" t="n">
        <v>21</v>
      </c>
      <c r="E35" s="13" t="s">
        <v>69</v>
      </c>
      <c r="F35" s="14" t="n">
        <v>2</v>
      </c>
      <c r="G35" s="14" t="n">
        <v>4</v>
      </c>
      <c r="H35" s="14" t="n">
        <v>6</v>
      </c>
    </row>
    <row r="36" customFormat="false" ht="15" hidden="false" customHeight="true" outlineLevel="0" collapsed="false">
      <c r="A36" s="13" t="s">
        <v>70</v>
      </c>
      <c r="B36" s="14" t="n">
        <v>16</v>
      </c>
      <c r="C36" s="14" t="n">
        <v>8</v>
      </c>
      <c r="D36" s="14" t="n">
        <v>24</v>
      </c>
      <c r="E36" s="13" t="s">
        <v>71</v>
      </c>
      <c r="F36" s="14" t="n">
        <v>2</v>
      </c>
      <c r="G36" s="14" t="n">
        <v>2</v>
      </c>
      <c r="H36" s="14" t="n">
        <v>4</v>
      </c>
    </row>
    <row r="37" customFormat="false" ht="15" hidden="false" customHeight="true" outlineLevel="0" collapsed="false">
      <c r="A37" s="13" t="s">
        <v>72</v>
      </c>
      <c r="B37" s="14" t="n">
        <v>8</v>
      </c>
      <c r="C37" s="14" t="n">
        <v>10</v>
      </c>
      <c r="D37" s="14" t="n">
        <v>18</v>
      </c>
      <c r="E37" s="13" t="s">
        <v>73</v>
      </c>
      <c r="F37" s="14" t="n">
        <v>0</v>
      </c>
      <c r="G37" s="14" t="n">
        <v>2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10</v>
      </c>
      <c r="C38" s="14" t="n">
        <v>4</v>
      </c>
      <c r="D38" s="14" t="n">
        <v>14</v>
      </c>
      <c r="E38" s="13" t="s">
        <v>75</v>
      </c>
      <c r="F38" s="14" t="n">
        <v>1</v>
      </c>
      <c r="G38" s="14" t="n">
        <v>4</v>
      </c>
      <c r="H38" s="14" t="n">
        <v>5</v>
      </c>
    </row>
    <row r="39" customFormat="false" ht="15" hidden="false" customHeight="true" outlineLevel="0" collapsed="false">
      <c r="A39" s="13" t="s">
        <v>76</v>
      </c>
      <c r="B39" s="15" t="n">
        <v>7</v>
      </c>
      <c r="C39" s="15" t="n">
        <v>5</v>
      </c>
      <c r="D39" s="14" t="n">
        <v>12</v>
      </c>
      <c r="E39" s="13" t="s">
        <v>77</v>
      </c>
      <c r="F39" s="15" t="n">
        <v>1</v>
      </c>
      <c r="G39" s="15" t="n">
        <v>0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8</v>
      </c>
      <c r="C40" s="15" t="n">
        <v>7</v>
      </c>
      <c r="D40" s="14" t="n">
        <v>15</v>
      </c>
      <c r="E40" s="13" t="s">
        <v>79</v>
      </c>
      <c r="F40" s="15" t="n">
        <v>1</v>
      </c>
      <c r="G40" s="15" t="n">
        <v>1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8</v>
      </c>
      <c r="C41" s="15" t="n">
        <v>8</v>
      </c>
      <c r="D41" s="14" t="n">
        <v>16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5</v>
      </c>
      <c r="C42" s="15" t="n">
        <v>7</v>
      </c>
      <c r="D42" s="14" t="n">
        <v>12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7</v>
      </c>
      <c r="C43" s="15" t="n">
        <v>8</v>
      </c>
      <c r="D43" s="14" t="n">
        <v>15</v>
      </c>
      <c r="E43" s="13" t="s">
        <v>85</v>
      </c>
      <c r="F43" s="15" t="n">
        <v>0</v>
      </c>
      <c r="G43" s="15" t="n">
        <v>2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9</v>
      </c>
      <c r="C44" s="15" t="n">
        <v>6</v>
      </c>
      <c r="D44" s="14" t="n">
        <v>15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11</v>
      </c>
      <c r="D45" s="14" t="n">
        <v>16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1</v>
      </c>
      <c r="C46" s="15" t="n">
        <v>5</v>
      </c>
      <c r="D46" s="14" t="n">
        <v>16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6</v>
      </c>
      <c r="C47" s="15" t="n">
        <v>12</v>
      </c>
      <c r="D47" s="14" t="n">
        <v>18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9</v>
      </c>
      <c r="C48" s="15" t="n">
        <v>10</v>
      </c>
      <c r="D48" s="14" t="n">
        <v>19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5</v>
      </c>
      <c r="C49" s="14" t="n">
        <v>14</v>
      </c>
      <c r="D49" s="14" t="n">
        <v>29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6</v>
      </c>
      <c r="C50" s="14" t="n">
        <v>13</v>
      </c>
      <c r="D50" s="14" t="n">
        <v>19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9</v>
      </c>
      <c r="C51" s="14" t="n">
        <v>9</v>
      </c>
      <c r="D51" s="14" t="n">
        <v>28</v>
      </c>
      <c r="E51" s="13" t="s">
        <v>101</v>
      </c>
      <c r="F51" s="14" t="n">
        <v>0</v>
      </c>
      <c r="G51" s="14" t="n">
        <v>1</v>
      </c>
      <c r="H51" s="14" t="n">
        <v>1</v>
      </c>
    </row>
    <row r="52" customFormat="false" ht="15" hidden="false" customHeight="true" outlineLevel="0" collapsed="false">
      <c r="A52" s="13" t="s">
        <v>102</v>
      </c>
      <c r="B52" s="14" t="n">
        <v>7</v>
      </c>
      <c r="C52" s="14" t="n">
        <v>15</v>
      </c>
      <c r="D52" s="14" t="n">
        <v>22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7</v>
      </c>
      <c r="C53" s="14" t="n">
        <v>6</v>
      </c>
      <c r="D53" s="14" t="n">
        <v>23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7</v>
      </c>
      <c r="C54" s="14" t="n">
        <v>13</v>
      </c>
      <c r="D54" s="14" t="n">
        <v>30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3</v>
      </c>
      <c r="C55" s="14" t="n">
        <v>7</v>
      </c>
      <c r="D55" s="14" t="n">
        <v>20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2</v>
      </c>
      <c r="C56" s="14" t="n">
        <v>11</v>
      </c>
      <c r="D56" s="14" t="n">
        <v>23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0</v>
      </c>
      <c r="C57" s="14" t="n">
        <v>20</v>
      </c>
      <c r="D57" s="14" t="n">
        <v>30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8</v>
      </c>
      <c r="C58" s="14" t="n">
        <v>15</v>
      </c>
      <c r="D58" s="14" t="n">
        <v>33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2</v>
      </c>
      <c r="C59" s="15" t="n">
        <v>17</v>
      </c>
      <c r="D59" s="14" t="n">
        <v>29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7</v>
      </c>
      <c r="C60" s="15" t="n">
        <v>14</v>
      </c>
      <c r="D60" s="14" t="n">
        <v>31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2</v>
      </c>
      <c r="C61" s="15" t="n">
        <v>13</v>
      </c>
      <c r="D61" s="14" t="n">
        <v>2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9</v>
      </c>
      <c r="C62" s="15" t="n">
        <v>11</v>
      </c>
      <c r="D62" s="14" t="n">
        <v>20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8</v>
      </c>
      <c r="C63" s="15" t="n">
        <v>9</v>
      </c>
      <c r="D63" s="14" t="n">
        <v>1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4</v>
      </c>
      <c r="C64" s="15" t="n">
        <v>10</v>
      </c>
      <c r="D64" s="14" t="n">
        <v>2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1</v>
      </c>
      <c r="C65" s="15" t="n">
        <v>8</v>
      </c>
      <c r="D65" s="14" t="n">
        <v>19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6</v>
      </c>
      <c r="C66" s="15" t="n">
        <v>7</v>
      </c>
      <c r="D66" s="14" t="n">
        <v>1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3</v>
      </c>
      <c r="C67" s="15" t="n">
        <v>9</v>
      </c>
      <c r="D67" s="14" t="n">
        <v>2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4</v>
      </c>
      <c r="C68" s="15" t="n">
        <v>10</v>
      </c>
      <c r="D68" s="14" t="n">
        <v>1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807</v>
      </c>
      <c r="C4" s="7" t="n">
        <f aca="false">C8+G4</f>
        <v>851</v>
      </c>
      <c r="D4" s="7" t="n">
        <f aca="false">B4+C4</f>
        <v>1658</v>
      </c>
      <c r="E4" s="8" t="s">
        <v>7</v>
      </c>
      <c r="F4" s="7" t="n">
        <f aca="false">SUM(B29:B68)+SUM(F9:F68)</f>
        <v>650</v>
      </c>
      <c r="G4" s="7" t="n">
        <f aca="false">SUM(C29:C68)+SUM(G9:G68)</f>
        <v>711</v>
      </c>
      <c r="H4" s="7" t="n">
        <f aca="false">F4+G4</f>
        <v>1361</v>
      </c>
    </row>
    <row r="5" customFormat="false" ht="15" hidden="false" customHeight="true" outlineLevel="0" collapsed="false">
      <c r="A5" s="8" t="s">
        <v>8</v>
      </c>
      <c r="B5" s="7" t="n">
        <f aca="false">SUM(B9:B14)</f>
        <v>36</v>
      </c>
      <c r="C5" s="7" t="n">
        <f aca="false">SUM(C9:C14)</f>
        <v>31</v>
      </c>
      <c r="D5" s="7" t="n">
        <f aca="false">B5+C5</f>
        <v>67</v>
      </c>
      <c r="E5" s="8" t="s">
        <v>9</v>
      </c>
      <c r="F5" s="7" t="n">
        <f aca="false">SUM(B29:B68)</f>
        <v>386</v>
      </c>
      <c r="G5" s="7" t="n">
        <f aca="false">SUM(C29:C68)</f>
        <v>385</v>
      </c>
      <c r="H5" s="7" t="n">
        <f aca="false">F5+G5</f>
        <v>771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02</v>
      </c>
      <c r="C6" s="7" t="n">
        <f aca="false">SUM(C9:C23)</f>
        <v>92</v>
      </c>
      <c r="D6" s="7" t="n">
        <f aca="false">B6+C6</f>
        <v>194</v>
      </c>
      <c r="E6" s="8" t="s">
        <v>11</v>
      </c>
      <c r="F6" s="7" t="n">
        <f aca="false">SUM(F9:F68)</f>
        <v>264</v>
      </c>
      <c r="G6" s="7" t="n">
        <f aca="false">SUM(G9:G68)</f>
        <v>326</v>
      </c>
      <c r="H6" s="7" t="n">
        <f aca="false">F6+G6</f>
        <v>59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35</v>
      </c>
      <c r="C7" s="7" t="n">
        <f aca="false">SUM(C9:C26)</f>
        <v>121</v>
      </c>
      <c r="D7" s="7" t="n">
        <f aca="false">B7+C7</f>
        <v>256</v>
      </c>
      <c r="E7" s="8" t="s">
        <v>13</v>
      </c>
      <c r="F7" s="7" t="n">
        <f aca="false">SUM(F14:F68)</f>
        <v>213</v>
      </c>
      <c r="G7" s="7" t="n">
        <f aca="false">SUM(G14:G68)</f>
        <v>277</v>
      </c>
      <c r="H7" s="7" t="n">
        <f aca="false">F7+G7</f>
        <v>490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57</v>
      </c>
      <c r="C8" s="10" t="n">
        <f aca="false">SUM(C9:C28)</f>
        <v>140</v>
      </c>
      <c r="D8" s="10" t="n">
        <f aca="false">B8+C8</f>
        <v>297</v>
      </c>
      <c r="E8" s="9" t="s">
        <v>15</v>
      </c>
      <c r="F8" s="10" t="n">
        <f aca="false">SUM(F19:F68)</f>
        <v>153</v>
      </c>
      <c r="G8" s="10" t="n">
        <f aca="false">SUM(G19:G68)</f>
        <v>194</v>
      </c>
      <c r="H8" s="10" t="n">
        <f aca="false">F8+G8</f>
        <v>347</v>
      </c>
    </row>
    <row r="9" customFormat="false" ht="15" hidden="false" customHeight="true" outlineLevel="0" collapsed="false">
      <c r="A9" s="11" t="s">
        <v>16</v>
      </c>
      <c r="B9" s="12" t="n">
        <v>4</v>
      </c>
      <c r="C9" s="12" t="n">
        <v>4</v>
      </c>
      <c r="D9" s="12" t="n">
        <v>8</v>
      </c>
      <c r="E9" s="11" t="s">
        <v>17</v>
      </c>
      <c r="F9" s="12" t="n">
        <v>7</v>
      </c>
      <c r="G9" s="12" t="n">
        <v>9</v>
      </c>
      <c r="H9" s="12" t="n">
        <v>16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8</v>
      </c>
      <c r="D10" s="14" t="n">
        <v>12</v>
      </c>
      <c r="E10" s="13" t="s">
        <v>19</v>
      </c>
      <c r="F10" s="14" t="n">
        <v>17</v>
      </c>
      <c r="G10" s="14" t="n">
        <v>6</v>
      </c>
      <c r="H10" s="14" t="n">
        <v>23</v>
      </c>
    </row>
    <row r="11" customFormat="false" ht="15" hidden="false" customHeight="true" outlineLevel="0" collapsed="false">
      <c r="A11" s="13" t="s">
        <v>20</v>
      </c>
      <c r="B11" s="14" t="n">
        <v>8</v>
      </c>
      <c r="C11" s="14" t="n">
        <v>5</v>
      </c>
      <c r="D11" s="14" t="n">
        <v>13</v>
      </c>
      <c r="E11" s="13" t="s">
        <v>21</v>
      </c>
      <c r="F11" s="14" t="n">
        <v>10</v>
      </c>
      <c r="G11" s="14" t="n">
        <v>10</v>
      </c>
      <c r="H11" s="14" t="n">
        <v>20</v>
      </c>
    </row>
    <row r="12" customFormat="false" ht="15" hidden="false" customHeight="true" outlineLevel="0" collapsed="false">
      <c r="A12" s="13" t="s">
        <v>22</v>
      </c>
      <c r="B12" s="14" t="n">
        <v>3</v>
      </c>
      <c r="C12" s="14" t="n">
        <v>7</v>
      </c>
      <c r="D12" s="14" t="n">
        <v>10</v>
      </c>
      <c r="E12" s="13" t="s">
        <v>23</v>
      </c>
      <c r="F12" s="14" t="n">
        <v>4</v>
      </c>
      <c r="G12" s="14" t="n">
        <v>10</v>
      </c>
      <c r="H12" s="14" t="n">
        <v>14</v>
      </c>
    </row>
    <row r="13" customFormat="false" ht="15" hidden="false" customHeight="true" outlineLevel="0" collapsed="false">
      <c r="A13" s="13" t="s">
        <v>24</v>
      </c>
      <c r="B13" s="14" t="n">
        <v>9</v>
      </c>
      <c r="C13" s="14" t="n">
        <v>1</v>
      </c>
      <c r="D13" s="14" t="n">
        <v>10</v>
      </c>
      <c r="E13" s="13" t="s">
        <v>25</v>
      </c>
      <c r="F13" s="14" t="n">
        <v>13</v>
      </c>
      <c r="G13" s="14" t="n">
        <v>14</v>
      </c>
      <c r="H13" s="14" t="n">
        <v>27</v>
      </c>
    </row>
    <row r="14" customFormat="false" ht="15" hidden="false" customHeight="true" outlineLevel="0" collapsed="false">
      <c r="A14" s="13" t="s">
        <v>26</v>
      </c>
      <c r="B14" s="14" t="n">
        <v>8</v>
      </c>
      <c r="C14" s="14" t="n">
        <v>6</v>
      </c>
      <c r="D14" s="14" t="n">
        <v>14</v>
      </c>
      <c r="E14" s="13" t="s">
        <v>27</v>
      </c>
      <c r="F14" s="14" t="n">
        <v>13</v>
      </c>
      <c r="G14" s="14" t="n">
        <v>13</v>
      </c>
      <c r="H14" s="14" t="n">
        <v>26</v>
      </c>
    </row>
    <row r="15" customFormat="false" ht="15" hidden="false" customHeight="true" outlineLevel="0" collapsed="false">
      <c r="A15" s="13" t="s">
        <v>28</v>
      </c>
      <c r="B15" s="14" t="n">
        <v>11</v>
      </c>
      <c r="C15" s="14" t="n">
        <v>5</v>
      </c>
      <c r="D15" s="14" t="n">
        <v>16</v>
      </c>
      <c r="E15" s="13" t="s">
        <v>29</v>
      </c>
      <c r="F15" s="14" t="n">
        <v>8</v>
      </c>
      <c r="G15" s="14" t="n">
        <v>18</v>
      </c>
      <c r="H15" s="14" t="n">
        <v>26</v>
      </c>
    </row>
    <row r="16" customFormat="false" ht="15" hidden="false" customHeight="true" outlineLevel="0" collapsed="false">
      <c r="A16" s="13" t="s">
        <v>30</v>
      </c>
      <c r="B16" s="14" t="n">
        <v>6</v>
      </c>
      <c r="C16" s="14" t="n">
        <v>4</v>
      </c>
      <c r="D16" s="14" t="n">
        <v>10</v>
      </c>
      <c r="E16" s="13" t="s">
        <v>31</v>
      </c>
      <c r="F16" s="14" t="n">
        <v>11</v>
      </c>
      <c r="G16" s="14" t="n">
        <v>13</v>
      </c>
      <c r="H16" s="14" t="n">
        <v>24</v>
      </c>
    </row>
    <row r="17" customFormat="false" ht="15" hidden="false" customHeight="true" outlineLevel="0" collapsed="false">
      <c r="A17" s="13" t="s">
        <v>32</v>
      </c>
      <c r="B17" s="14" t="n">
        <v>3</v>
      </c>
      <c r="C17" s="14" t="n">
        <v>9</v>
      </c>
      <c r="D17" s="14" t="n">
        <v>12</v>
      </c>
      <c r="E17" s="13" t="s">
        <v>33</v>
      </c>
      <c r="F17" s="14" t="n">
        <v>13</v>
      </c>
      <c r="G17" s="14" t="n">
        <v>19</v>
      </c>
      <c r="H17" s="14" t="n">
        <v>32</v>
      </c>
    </row>
    <row r="18" customFormat="false" ht="15" hidden="false" customHeight="true" outlineLevel="0" collapsed="false">
      <c r="A18" s="13" t="s">
        <v>34</v>
      </c>
      <c r="B18" s="14" t="n">
        <v>5</v>
      </c>
      <c r="C18" s="14" t="n">
        <v>6</v>
      </c>
      <c r="D18" s="14" t="n">
        <v>11</v>
      </c>
      <c r="E18" s="13" t="s">
        <v>35</v>
      </c>
      <c r="F18" s="14" t="n">
        <v>15</v>
      </c>
      <c r="G18" s="14" t="n">
        <v>20</v>
      </c>
      <c r="H18" s="14" t="n">
        <v>35</v>
      </c>
    </row>
    <row r="19" customFormat="false" ht="15" hidden="false" customHeight="true" outlineLevel="0" collapsed="false">
      <c r="A19" s="13" t="s">
        <v>36</v>
      </c>
      <c r="B19" s="15" t="n">
        <v>9</v>
      </c>
      <c r="C19" s="15" t="n">
        <v>5</v>
      </c>
      <c r="D19" s="14" t="n">
        <v>14</v>
      </c>
      <c r="E19" s="13" t="s">
        <v>37</v>
      </c>
      <c r="F19" s="15" t="n">
        <v>26</v>
      </c>
      <c r="G19" s="15" t="n">
        <v>19</v>
      </c>
      <c r="H19" s="14" t="n">
        <v>45</v>
      </c>
    </row>
    <row r="20" customFormat="false" ht="15" hidden="false" customHeight="true" outlineLevel="0" collapsed="false">
      <c r="A20" s="13" t="s">
        <v>38</v>
      </c>
      <c r="B20" s="15" t="n">
        <v>5</v>
      </c>
      <c r="C20" s="15" t="n">
        <v>4</v>
      </c>
      <c r="D20" s="14" t="n">
        <v>9</v>
      </c>
      <c r="E20" s="13" t="s">
        <v>39</v>
      </c>
      <c r="F20" s="15" t="n">
        <v>17</v>
      </c>
      <c r="G20" s="15" t="n">
        <v>4</v>
      </c>
      <c r="H20" s="14" t="n">
        <v>21</v>
      </c>
    </row>
    <row r="21" customFormat="false" ht="15" hidden="false" customHeight="true" outlineLevel="0" collapsed="false">
      <c r="A21" s="13" t="s">
        <v>40</v>
      </c>
      <c r="B21" s="15" t="n">
        <v>8</v>
      </c>
      <c r="C21" s="15" t="n">
        <v>9</v>
      </c>
      <c r="D21" s="14" t="n">
        <v>17</v>
      </c>
      <c r="E21" s="13" t="s">
        <v>41</v>
      </c>
      <c r="F21" s="15" t="n">
        <v>9</v>
      </c>
      <c r="G21" s="15" t="n">
        <v>16</v>
      </c>
      <c r="H21" s="14" t="n">
        <v>25</v>
      </c>
    </row>
    <row r="22" customFormat="false" ht="15" hidden="false" customHeight="true" outlineLevel="0" collapsed="false">
      <c r="A22" s="13" t="s">
        <v>42</v>
      </c>
      <c r="B22" s="15" t="n">
        <v>13</v>
      </c>
      <c r="C22" s="15" t="n">
        <v>10</v>
      </c>
      <c r="D22" s="14" t="n">
        <v>23</v>
      </c>
      <c r="E22" s="13" t="s">
        <v>43</v>
      </c>
      <c r="F22" s="15" t="n">
        <v>14</v>
      </c>
      <c r="G22" s="15" t="n">
        <v>16</v>
      </c>
      <c r="H22" s="14" t="n">
        <v>30</v>
      </c>
    </row>
    <row r="23" customFormat="false" ht="15" hidden="false" customHeight="true" outlineLevel="0" collapsed="false">
      <c r="A23" s="13" t="s">
        <v>44</v>
      </c>
      <c r="B23" s="15" t="n">
        <v>6</v>
      </c>
      <c r="C23" s="15" t="n">
        <v>9</v>
      </c>
      <c r="D23" s="14" t="n">
        <v>15</v>
      </c>
      <c r="E23" s="13" t="s">
        <v>45</v>
      </c>
      <c r="F23" s="15" t="n">
        <v>12</v>
      </c>
      <c r="G23" s="15" t="n">
        <v>17</v>
      </c>
      <c r="H23" s="14" t="n">
        <v>29</v>
      </c>
    </row>
    <row r="24" customFormat="false" ht="15" hidden="false" customHeight="true" outlineLevel="0" collapsed="false">
      <c r="A24" s="13" t="s">
        <v>46</v>
      </c>
      <c r="B24" s="15" t="n">
        <v>11</v>
      </c>
      <c r="C24" s="15" t="n">
        <v>10</v>
      </c>
      <c r="D24" s="14" t="n">
        <v>21</v>
      </c>
      <c r="E24" s="13" t="s">
        <v>47</v>
      </c>
      <c r="F24" s="15" t="n">
        <v>11</v>
      </c>
      <c r="G24" s="15" t="n">
        <v>10</v>
      </c>
      <c r="H24" s="14" t="n">
        <v>21</v>
      </c>
    </row>
    <row r="25" customFormat="false" ht="15" hidden="false" customHeight="true" outlineLevel="0" collapsed="false">
      <c r="A25" s="13" t="s">
        <v>48</v>
      </c>
      <c r="B25" s="15" t="n">
        <v>12</v>
      </c>
      <c r="C25" s="15" t="n">
        <v>8</v>
      </c>
      <c r="D25" s="14" t="n">
        <v>20</v>
      </c>
      <c r="E25" s="13" t="s">
        <v>49</v>
      </c>
      <c r="F25" s="15" t="n">
        <v>12</v>
      </c>
      <c r="G25" s="15" t="n">
        <v>10</v>
      </c>
      <c r="H25" s="14" t="n">
        <v>22</v>
      </c>
    </row>
    <row r="26" customFormat="false" ht="15" hidden="false" customHeight="true" outlineLevel="0" collapsed="false">
      <c r="A26" s="13" t="s">
        <v>50</v>
      </c>
      <c r="B26" s="15" t="n">
        <v>10</v>
      </c>
      <c r="C26" s="15" t="n">
        <v>11</v>
      </c>
      <c r="D26" s="14" t="n">
        <v>21</v>
      </c>
      <c r="E26" s="13" t="s">
        <v>51</v>
      </c>
      <c r="F26" s="15" t="n">
        <v>4</v>
      </c>
      <c r="G26" s="15" t="n">
        <v>5</v>
      </c>
      <c r="H26" s="14" t="n">
        <v>9</v>
      </c>
    </row>
    <row r="27" customFormat="false" ht="15" hidden="false" customHeight="true" outlineLevel="0" collapsed="false">
      <c r="A27" s="13" t="s">
        <v>52</v>
      </c>
      <c r="B27" s="15" t="n">
        <v>10</v>
      </c>
      <c r="C27" s="15" t="n">
        <v>11</v>
      </c>
      <c r="D27" s="14" t="n">
        <v>21</v>
      </c>
      <c r="E27" s="13" t="s">
        <v>53</v>
      </c>
      <c r="F27" s="15" t="n">
        <v>3</v>
      </c>
      <c r="G27" s="15" t="n">
        <v>9</v>
      </c>
      <c r="H27" s="14" t="n">
        <v>12</v>
      </c>
    </row>
    <row r="28" customFormat="false" ht="15" hidden="false" customHeight="true" outlineLevel="0" collapsed="false">
      <c r="A28" s="13" t="s">
        <v>54</v>
      </c>
      <c r="B28" s="15" t="n">
        <v>12</v>
      </c>
      <c r="C28" s="15" t="n">
        <v>8</v>
      </c>
      <c r="D28" s="14" t="n">
        <v>20</v>
      </c>
      <c r="E28" s="13" t="s">
        <v>55</v>
      </c>
      <c r="F28" s="15" t="n">
        <v>5</v>
      </c>
      <c r="G28" s="15" t="n">
        <v>6</v>
      </c>
      <c r="H28" s="14" t="n">
        <v>11</v>
      </c>
    </row>
    <row r="29" customFormat="false" ht="15" hidden="false" customHeight="true" outlineLevel="0" collapsed="false">
      <c r="A29" s="13" t="s">
        <v>56</v>
      </c>
      <c r="B29" s="14" t="n">
        <v>16</v>
      </c>
      <c r="C29" s="14" t="n">
        <v>10</v>
      </c>
      <c r="D29" s="14" t="n">
        <v>26</v>
      </c>
      <c r="E29" s="13" t="s">
        <v>57</v>
      </c>
      <c r="F29" s="14" t="n">
        <v>8</v>
      </c>
      <c r="G29" s="14" t="n">
        <v>7</v>
      </c>
      <c r="H29" s="14" t="n">
        <v>15</v>
      </c>
    </row>
    <row r="30" customFormat="false" ht="15" hidden="false" customHeight="true" outlineLevel="0" collapsed="false">
      <c r="A30" s="13" t="s">
        <v>58</v>
      </c>
      <c r="B30" s="14" t="n">
        <v>10</v>
      </c>
      <c r="C30" s="14" t="n">
        <v>7</v>
      </c>
      <c r="D30" s="14" t="n">
        <v>17</v>
      </c>
      <c r="E30" s="13" t="s">
        <v>59</v>
      </c>
      <c r="F30" s="14" t="n">
        <v>5</v>
      </c>
      <c r="G30" s="14" t="n">
        <v>11</v>
      </c>
      <c r="H30" s="14" t="n">
        <v>16</v>
      </c>
    </row>
    <row r="31" customFormat="false" ht="15" hidden="false" customHeight="true" outlineLevel="0" collapsed="false">
      <c r="A31" s="13" t="s">
        <v>60</v>
      </c>
      <c r="B31" s="14" t="n">
        <v>10</v>
      </c>
      <c r="C31" s="14" t="n">
        <v>7</v>
      </c>
      <c r="D31" s="14" t="n">
        <v>17</v>
      </c>
      <c r="E31" s="13" t="s">
        <v>61</v>
      </c>
      <c r="F31" s="14" t="n">
        <v>6</v>
      </c>
      <c r="G31" s="14" t="n">
        <v>6</v>
      </c>
      <c r="H31" s="14" t="n">
        <v>12</v>
      </c>
    </row>
    <row r="32" customFormat="false" ht="15" hidden="false" customHeight="true" outlineLevel="0" collapsed="false">
      <c r="A32" s="13" t="s">
        <v>62</v>
      </c>
      <c r="B32" s="14" t="n">
        <v>7</v>
      </c>
      <c r="C32" s="14" t="n">
        <v>7</v>
      </c>
      <c r="D32" s="14" t="n">
        <v>14</v>
      </c>
      <c r="E32" s="13" t="s">
        <v>63</v>
      </c>
      <c r="F32" s="14" t="n">
        <v>5</v>
      </c>
      <c r="G32" s="14" t="n">
        <v>4</v>
      </c>
      <c r="H32" s="14" t="n">
        <v>9</v>
      </c>
    </row>
    <row r="33" customFormat="false" ht="15" hidden="false" customHeight="true" outlineLevel="0" collapsed="false">
      <c r="A33" s="13" t="s">
        <v>64</v>
      </c>
      <c r="B33" s="14" t="n">
        <v>9</v>
      </c>
      <c r="C33" s="14" t="n">
        <v>11</v>
      </c>
      <c r="D33" s="14" t="n">
        <v>20</v>
      </c>
      <c r="E33" s="13" t="s">
        <v>65</v>
      </c>
      <c r="F33" s="14" t="n">
        <v>2</v>
      </c>
      <c r="G33" s="14" t="n">
        <v>7</v>
      </c>
      <c r="H33" s="14" t="n">
        <v>9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4</v>
      </c>
      <c r="D34" s="14" t="n">
        <v>10</v>
      </c>
      <c r="E34" s="13" t="s">
        <v>67</v>
      </c>
      <c r="F34" s="14" t="n">
        <v>2</v>
      </c>
      <c r="G34" s="14" t="n">
        <v>7</v>
      </c>
      <c r="H34" s="14" t="n">
        <v>9</v>
      </c>
    </row>
    <row r="35" customFormat="false" ht="15" hidden="false" customHeight="true" outlineLevel="0" collapsed="false">
      <c r="A35" s="13" t="s">
        <v>68</v>
      </c>
      <c r="B35" s="14" t="n">
        <v>10</v>
      </c>
      <c r="C35" s="14" t="n">
        <v>14</v>
      </c>
      <c r="D35" s="14" t="n">
        <v>24</v>
      </c>
      <c r="E35" s="13" t="s">
        <v>69</v>
      </c>
      <c r="F35" s="14" t="n">
        <v>4</v>
      </c>
      <c r="G35" s="14" t="n">
        <v>2</v>
      </c>
      <c r="H35" s="14" t="n">
        <v>6</v>
      </c>
    </row>
    <row r="36" customFormat="false" ht="15" hidden="false" customHeight="true" outlineLevel="0" collapsed="false">
      <c r="A36" s="13" t="s">
        <v>70</v>
      </c>
      <c r="B36" s="14" t="n">
        <v>8</v>
      </c>
      <c r="C36" s="14" t="n">
        <v>7</v>
      </c>
      <c r="D36" s="14" t="n">
        <v>15</v>
      </c>
      <c r="E36" s="13" t="s">
        <v>71</v>
      </c>
      <c r="F36" s="14" t="n">
        <v>0</v>
      </c>
      <c r="G36" s="14" t="n">
        <v>7</v>
      </c>
      <c r="H36" s="14" t="n">
        <v>7</v>
      </c>
    </row>
    <row r="37" customFormat="false" ht="15" hidden="false" customHeight="true" outlineLevel="0" collapsed="false">
      <c r="A37" s="13" t="s">
        <v>72</v>
      </c>
      <c r="B37" s="14" t="n">
        <v>11</v>
      </c>
      <c r="C37" s="14" t="n">
        <v>4</v>
      </c>
      <c r="D37" s="14" t="n">
        <v>15</v>
      </c>
      <c r="E37" s="13" t="s">
        <v>73</v>
      </c>
      <c r="F37" s="14" t="n">
        <v>4</v>
      </c>
      <c r="G37" s="14" t="n">
        <v>7</v>
      </c>
      <c r="H37" s="14" t="n">
        <v>11</v>
      </c>
    </row>
    <row r="38" customFormat="false" ht="15" hidden="false" customHeight="true" outlineLevel="0" collapsed="false">
      <c r="A38" s="13" t="s">
        <v>74</v>
      </c>
      <c r="B38" s="14" t="n">
        <v>6</v>
      </c>
      <c r="C38" s="14" t="n">
        <v>11</v>
      </c>
      <c r="D38" s="14" t="n">
        <v>17</v>
      </c>
      <c r="E38" s="13" t="s">
        <v>75</v>
      </c>
      <c r="F38" s="14" t="n">
        <v>0</v>
      </c>
      <c r="G38" s="14" t="n">
        <v>4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8</v>
      </c>
      <c r="C39" s="15" t="n">
        <v>5</v>
      </c>
      <c r="D39" s="14" t="n">
        <v>13</v>
      </c>
      <c r="E39" s="13" t="s">
        <v>77</v>
      </c>
      <c r="F39" s="15" t="n">
        <v>0</v>
      </c>
      <c r="G39" s="15" t="n">
        <v>3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9</v>
      </c>
      <c r="C40" s="15" t="n">
        <v>5</v>
      </c>
      <c r="D40" s="14" t="n">
        <v>14</v>
      </c>
      <c r="E40" s="13" t="s">
        <v>79</v>
      </c>
      <c r="F40" s="15" t="n">
        <v>1</v>
      </c>
      <c r="G40" s="15" t="n">
        <v>2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5</v>
      </c>
      <c r="C41" s="15" t="n">
        <v>9</v>
      </c>
      <c r="D41" s="14" t="n">
        <v>14</v>
      </c>
      <c r="E41" s="13" t="s">
        <v>81</v>
      </c>
      <c r="F41" s="15" t="n">
        <v>1</v>
      </c>
      <c r="G41" s="15" t="n">
        <v>4</v>
      </c>
      <c r="H41" s="14" t="n">
        <v>5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6</v>
      </c>
      <c r="D42" s="14" t="n">
        <v>9</v>
      </c>
      <c r="E42" s="13" t="s">
        <v>83</v>
      </c>
      <c r="F42" s="15" t="n">
        <v>1</v>
      </c>
      <c r="G42" s="15" t="n">
        <v>3</v>
      </c>
      <c r="H42" s="14" t="n">
        <v>4</v>
      </c>
    </row>
    <row r="43" customFormat="false" ht="15" hidden="false" customHeight="true" outlineLevel="0" collapsed="false">
      <c r="A43" s="13" t="s">
        <v>84</v>
      </c>
      <c r="B43" s="15" t="n">
        <v>6</v>
      </c>
      <c r="C43" s="15" t="n">
        <v>5</v>
      </c>
      <c r="D43" s="14" t="n">
        <v>11</v>
      </c>
      <c r="E43" s="13" t="s">
        <v>85</v>
      </c>
      <c r="F43" s="15" t="n">
        <v>0</v>
      </c>
      <c r="G43" s="15" t="n">
        <v>2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9</v>
      </c>
      <c r="C44" s="15" t="n">
        <v>6</v>
      </c>
      <c r="D44" s="14" t="n">
        <v>15</v>
      </c>
      <c r="E44" s="13" t="s">
        <v>87</v>
      </c>
      <c r="F44" s="15" t="n">
        <v>0</v>
      </c>
      <c r="G44" s="15" t="n">
        <v>4</v>
      </c>
      <c r="H44" s="14" t="n">
        <v>4</v>
      </c>
    </row>
    <row r="45" customFormat="false" ht="15" hidden="false" customHeight="true" outlineLevel="0" collapsed="false">
      <c r="A45" s="13" t="s">
        <v>88</v>
      </c>
      <c r="B45" s="15" t="n">
        <v>11</v>
      </c>
      <c r="C45" s="15" t="n">
        <v>11</v>
      </c>
      <c r="D45" s="14" t="n">
        <v>22</v>
      </c>
      <c r="E45" s="13" t="s">
        <v>89</v>
      </c>
      <c r="F45" s="15" t="n">
        <v>0</v>
      </c>
      <c r="G45" s="15" t="n">
        <v>2</v>
      </c>
      <c r="H45" s="14" t="n">
        <v>2</v>
      </c>
    </row>
    <row r="46" customFormat="false" ht="15" hidden="false" customHeight="true" outlineLevel="0" collapsed="false">
      <c r="A46" s="13" t="s">
        <v>90</v>
      </c>
      <c r="B46" s="15" t="n">
        <v>13</v>
      </c>
      <c r="C46" s="15" t="n">
        <v>9</v>
      </c>
      <c r="D46" s="14" t="n">
        <v>22</v>
      </c>
      <c r="E46" s="13" t="s">
        <v>91</v>
      </c>
      <c r="F46" s="15" t="n">
        <v>1</v>
      </c>
      <c r="G46" s="15" t="n">
        <v>0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8</v>
      </c>
      <c r="C47" s="15" t="n">
        <v>8</v>
      </c>
      <c r="D47" s="14" t="n">
        <v>1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1</v>
      </c>
      <c r="C48" s="15" t="n">
        <v>7</v>
      </c>
      <c r="D48" s="14" t="n">
        <v>18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9</v>
      </c>
      <c r="C49" s="14" t="n">
        <v>11</v>
      </c>
      <c r="D49" s="14" t="n">
        <v>2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8</v>
      </c>
      <c r="C50" s="14" t="n">
        <v>13</v>
      </c>
      <c r="D50" s="14" t="n">
        <v>21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6</v>
      </c>
      <c r="C51" s="14" t="n">
        <v>14</v>
      </c>
      <c r="D51" s="14" t="n">
        <v>20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1</v>
      </c>
      <c r="C52" s="14" t="n">
        <v>15</v>
      </c>
      <c r="D52" s="14" t="n">
        <v>2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6</v>
      </c>
      <c r="C53" s="14" t="n">
        <v>10</v>
      </c>
      <c r="D53" s="14" t="n">
        <v>16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2</v>
      </c>
      <c r="C54" s="14" t="n">
        <v>13</v>
      </c>
      <c r="D54" s="14" t="n">
        <v>2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2</v>
      </c>
      <c r="C55" s="14" t="n">
        <v>10</v>
      </c>
      <c r="D55" s="14" t="n">
        <v>22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5</v>
      </c>
      <c r="C56" s="14" t="n">
        <v>19</v>
      </c>
      <c r="D56" s="14" t="n">
        <v>3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1</v>
      </c>
      <c r="C57" s="14" t="n">
        <v>9</v>
      </c>
      <c r="D57" s="14" t="n">
        <v>20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9</v>
      </c>
      <c r="C58" s="14" t="n">
        <v>13</v>
      </c>
      <c r="D58" s="14" t="n">
        <v>22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0</v>
      </c>
      <c r="C59" s="15" t="n">
        <v>21</v>
      </c>
      <c r="D59" s="14" t="n">
        <v>41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9</v>
      </c>
      <c r="C60" s="15" t="n">
        <v>8</v>
      </c>
      <c r="D60" s="14" t="n">
        <v>27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11</v>
      </c>
      <c r="C61" s="15" t="n">
        <v>14</v>
      </c>
      <c r="D61" s="14" t="n">
        <v>2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9</v>
      </c>
      <c r="C62" s="15" t="n">
        <v>6</v>
      </c>
      <c r="D62" s="14" t="n">
        <v>15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1</v>
      </c>
      <c r="C63" s="15" t="n">
        <v>8</v>
      </c>
      <c r="D63" s="14" t="n">
        <v>1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9</v>
      </c>
      <c r="C64" s="15" t="n">
        <v>7</v>
      </c>
      <c r="D64" s="14" t="n">
        <v>16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2</v>
      </c>
      <c r="C65" s="15" t="n">
        <v>10</v>
      </c>
      <c r="D65" s="14" t="n">
        <v>22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2</v>
      </c>
      <c r="C66" s="15" t="n">
        <v>17</v>
      </c>
      <c r="D66" s="14" t="n">
        <v>29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5</v>
      </c>
      <c r="C67" s="15" t="n">
        <v>4</v>
      </c>
      <c r="D67" s="14" t="n">
        <v>9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10</v>
      </c>
      <c r="D68" s="14" t="n">
        <v>1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9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293</v>
      </c>
      <c r="C4" s="7" t="n">
        <f aca="false">C8+G4</f>
        <v>1353</v>
      </c>
      <c r="D4" s="7" t="n">
        <f aca="false">B4+C4</f>
        <v>2646</v>
      </c>
      <c r="E4" s="8" t="s">
        <v>7</v>
      </c>
      <c r="F4" s="7" t="n">
        <f aca="false">SUM(B29:B68)+SUM(F9:F68)</f>
        <v>1036</v>
      </c>
      <c r="G4" s="7" t="n">
        <f aca="false">SUM(C29:C68)+SUM(G9:G68)</f>
        <v>1083</v>
      </c>
      <c r="H4" s="7" t="n">
        <f aca="false">F4+G4</f>
        <v>2119</v>
      </c>
    </row>
    <row r="5" customFormat="false" ht="15" hidden="false" customHeight="true" outlineLevel="0" collapsed="false">
      <c r="A5" s="8" t="s">
        <v>8</v>
      </c>
      <c r="B5" s="7" t="n">
        <f aca="false">SUM(B9:B14)</f>
        <v>48</v>
      </c>
      <c r="C5" s="7" t="n">
        <f aca="false">SUM(C9:C14)</f>
        <v>54</v>
      </c>
      <c r="D5" s="7" t="n">
        <f aca="false">B5+C5</f>
        <v>102</v>
      </c>
      <c r="E5" s="8" t="s">
        <v>9</v>
      </c>
      <c r="F5" s="7" t="n">
        <f aca="false">SUM(B29:B68)</f>
        <v>725</v>
      </c>
      <c r="G5" s="7" t="n">
        <f aca="false">SUM(C29:C68)</f>
        <v>714</v>
      </c>
      <c r="H5" s="7" t="n">
        <f aca="false">F5+G5</f>
        <v>143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50</v>
      </c>
      <c r="C6" s="7" t="n">
        <f aca="false">SUM(C9:C23)</f>
        <v>170</v>
      </c>
      <c r="D6" s="7" t="n">
        <f aca="false">B6+C6</f>
        <v>320</v>
      </c>
      <c r="E6" s="8" t="s">
        <v>11</v>
      </c>
      <c r="F6" s="7" t="n">
        <f aca="false">SUM(F9:F68)</f>
        <v>311</v>
      </c>
      <c r="G6" s="7" t="n">
        <f aca="false">SUM(G9:G68)</f>
        <v>369</v>
      </c>
      <c r="H6" s="7" t="n">
        <f aca="false">F6+G6</f>
        <v>68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08</v>
      </c>
      <c r="C7" s="7" t="n">
        <f aca="false">SUM(C9:C26)</f>
        <v>230</v>
      </c>
      <c r="D7" s="7" t="n">
        <f aca="false">B7+C7</f>
        <v>438</v>
      </c>
      <c r="E7" s="8" t="s">
        <v>13</v>
      </c>
      <c r="F7" s="7" t="n">
        <f aca="false">SUM(F14:F68)</f>
        <v>244</v>
      </c>
      <c r="G7" s="7" t="n">
        <f aca="false">SUM(G14:G68)</f>
        <v>302</v>
      </c>
      <c r="H7" s="7" t="n">
        <f aca="false">F7+G7</f>
        <v>54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57</v>
      </c>
      <c r="C8" s="10" t="n">
        <f aca="false">SUM(C9:C28)</f>
        <v>270</v>
      </c>
      <c r="D8" s="10" t="n">
        <f aca="false">B8+C8</f>
        <v>527</v>
      </c>
      <c r="E8" s="9" t="s">
        <v>15</v>
      </c>
      <c r="F8" s="10" t="n">
        <f aca="false">SUM(F19:F68)</f>
        <v>156</v>
      </c>
      <c r="G8" s="10" t="n">
        <f aca="false">SUM(G19:G68)</f>
        <v>210</v>
      </c>
      <c r="H8" s="10" t="n">
        <f aca="false">F8+G8</f>
        <v>366</v>
      </c>
    </row>
    <row r="9" customFormat="false" ht="15" hidden="false" customHeight="true" outlineLevel="0" collapsed="false">
      <c r="A9" s="11" t="s">
        <v>16</v>
      </c>
      <c r="B9" s="12" t="n">
        <v>8</v>
      </c>
      <c r="C9" s="12" t="n">
        <v>12</v>
      </c>
      <c r="D9" s="12" t="n">
        <v>20</v>
      </c>
      <c r="E9" s="11" t="s">
        <v>17</v>
      </c>
      <c r="F9" s="12" t="n">
        <v>13</v>
      </c>
      <c r="G9" s="12" t="n">
        <v>14</v>
      </c>
      <c r="H9" s="12" t="n">
        <v>27</v>
      </c>
    </row>
    <row r="10" customFormat="false" ht="15" hidden="false" customHeight="true" outlineLevel="0" collapsed="false">
      <c r="A10" s="13" t="s">
        <v>18</v>
      </c>
      <c r="B10" s="14" t="n">
        <v>7</v>
      </c>
      <c r="C10" s="14" t="n">
        <v>13</v>
      </c>
      <c r="D10" s="14" t="n">
        <v>20</v>
      </c>
      <c r="E10" s="13" t="s">
        <v>19</v>
      </c>
      <c r="F10" s="14" t="n">
        <v>15</v>
      </c>
      <c r="G10" s="14" t="n">
        <v>12</v>
      </c>
      <c r="H10" s="14" t="n">
        <v>27</v>
      </c>
    </row>
    <row r="11" customFormat="false" ht="15" hidden="false" customHeight="true" outlineLevel="0" collapsed="false">
      <c r="A11" s="13" t="s">
        <v>20</v>
      </c>
      <c r="B11" s="14" t="n">
        <v>14</v>
      </c>
      <c r="C11" s="14" t="n">
        <v>5</v>
      </c>
      <c r="D11" s="14" t="n">
        <v>19</v>
      </c>
      <c r="E11" s="13" t="s">
        <v>21</v>
      </c>
      <c r="F11" s="14" t="n">
        <v>13</v>
      </c>
      <c r="G11" s="14" t="n">
        <v>18</v>
      </c>
      <c r="H11" s="14" t="n">
        <v>31</v>
      </c>
    </row>
    <row r="12" customFormat="false" ht="15" hidden="false" customHeight="true" outlineLevel="0" collapsed="false">
      <c r="A12" s="13" t="s">
        <v>22</v>
      </c>
      <c r="B12" s="14" t="n">
        <v>6</v>
      </c>
      <c r="C12" s="14" t="n">
        <v>7</v>
      </c>
      <c r="D12" s="14" t="n">
        <v>13</v>
      </c>
      <c r="E12" s="13" t="s">
        <v>23</v>
      </c>
      <c r="F12" s="14" t="n">
        <v>14</v>
      </c>
      <c r="G12" s="14" t="n">
        <v>14</v>
      </c>
      <c r="H12" s="14" t="n">
        <v>28</v>
      </c>
    </row>
    <row r="13" customFormat="false" ht="15" hidden="false" customHeight="true" outlineLevel="0" collapsed="false">
      <c r="A13" s="13" t="s">
        <v>24</v>
      </c>
      <c r="B13" s="14" t="n">
        <v>7</v>
      </c>
      <c r="C13" s="14" t="n">
        <v>12</v>
      </c>
      <c r="D13" s="14" t="n">
        <v>19</v>
      </c>
      <c r="E13" s="13" t="s">
        <v>25</v>
      </c>
      <c r="F13" s="14" t="n">
        <v>12</v>
      </c>
      <c r="G13" s="14" t="n">
        <v>9</v>
      </c>
      <c r="H13" s="14" t="n">
        <v>21</v>
      </c>
    </row>
    <row r="14" customFormat="false" ht="15" hidden="false" customHeight="true" outlineLevel="0" collapsed="false">
      <c r="A14" s="13" t="s">
        <v>26</v>
      </c>
      <c r="B14" s="14" t="n">
        <v>6</v>
      </c>
      <c r="C14" s="14" t="n">
        <v>5</v>
      </c>
      <c r="D14" s="14" t="n">
        <v>11</v>
      </c>
      <c r="E14" s="13" t="s">
        <v>27</v>
      </c>
      <c r="F14" s="14" t="n">
        <v>13</v>
      </c>
      <c r="G14" s="14" t="n">
        <v>18</v>
      </c>
      <c r="H14" s="14" t="n">
        <v>31</v>
      </c>
    </row>
    <row r="15" customFormat="false" ht="15" hidden="false" customHeight="true" outlineLevel="0" collapsed="false">
      <c r="A15" s="13" t="s">
        <v>28</v>
      </c>
      <c r="B15" s="14" t="n">
        <v>11</v>
      </c>
      <c r="C15" s="14" t="n">
        <v>15</v>
      </c>
      <c r="D15" s="14" t="n">
        <v>26</v>
      </c>
      <c r="E15" s="13" t="s">
        <v>29</v>
      </c>
      <c r="F15" s="14" t="n">
        <v>13</v>
      </c>
      <c r="G15" s="14" t="n">
        <v>13</v>
      </c>
      <c r="H15" s="14" t="n">
        <v>26</v>
      </c>
    </row>
    <row r="16" customFormat="false" ht="15" hidden="false" customHeight="true" outlineLevel="0" collapsed="false">
      <c r="A16" s="13" t="s">
        <v>30</v>
      </c>
      <c r="B16" s="14" t="n">
        <v>9</v>
      </c>
      <c r="C16" s="14" t="n">
        <v>4</v>
      </c>
      <c r="D16" s="14" t="n">
        <v>13</v>
      </c>
      <c r="E16" s="13" t="s">
        <v>31</v>
      </c>
      <c r="F16" s="14" t="n">
        <v>19</v>
      </c>
      <c r="G16" s="14" t="n">
        <v>21</v>
      </c>
      <c r="H16" s="14" t="n">
        <v>40</v>
      </c>
    </row>
    <row r="17" customFormat="false" ht="15" hidden="false" customHeight="true" outlineLevel="0" collapsed="false">
      <c r="A17" s="13" t="s">
        <v>32</v>
      </c>
      <c r="B17" s="14" t="n">
        <v>7</v>
      </c>
      <c r="C17" s="14" t="n">
        <v>14</v>
      </c>
      <c r="D17" s="14" t="n">
        <v>21</v>
      </c>
      <c r="E17" s="13" t="s">
        <v>33</v>
      </c>
      <c r="F17" s="14" t="n">
        <v>24</v>
      </c>
      <c r="G17" s="14" t="n">
        <v>25</v>
      </c>
      <c r="H17" s="14" t="n">
        <v>49</v>
      </c>
    </row>
    <row r="18" customFormat="false" ht="15" hidden="false" customHeight="true" outlineLevel="0" collapsed="false">
      <c r="A18" s="13" t="s">
        <v>34</v>
      </c>
      <c r="B18" s="14" t="n">
        <v>11</v>
      </c>
      <c r="C18" s="14" t="n">
        <v>11</v>
      </c>
      <c r="D18" s="14" t="n">
        <v>22</v>
      </c>
      <c r="E18" s="13" t="s">
        <v>35</v>
      </c>
      <c r="F18" s="14" t="n">
        <v>19</v>
      </c>
      <c r="G18" s="14" t="n">
        <v>15</v>
      </c>
      <c r="H18" s="14" t="n">
        <v>34</v>
      </c>
    </row>
    <row r="19" customFormat="false" ht="15" hidden="false" customHeight="true" outlineLevel="0" collapsed="false">
      <c r="A19" s="13" t="s">
        <v>36</v>
      </c>
      <c r="B19" s="15" t="n">
        <v>17</v>
      </c>
      <c r="C19" s="15" t="n">
        <v>13</v>
      </c>
      <c r="D19" s="14" t="n">
        <v>30</v>
      </c>
      <c r="E19" s="13" t="s">
        <v>37</v>
      </c>
      <c r="F19" s="15" t="n">
        <v>28</v>
      </c>
      <c r="G19" s="15" t="n">
        <v>24</v>
      </c>
      <c r="H19" s="14" t="n">
        <v>52</v>
      </c>
    </row>
    <row r="20" customFormat="false" ht="15" hidden="false" customHeight="true" outlineLevel="0" collapsed="false">
      <c r="A20" s="13" t="s">
        <v>38</v>
      </c>
      <c r="B20" s="15" t="n">
        <v>13</v>
      </c>
      <c r="C20" s="15" t="n">
        <v>18</v>
      </c>
      <c r="D20" s="14" t="n">
        <v>31</v>
      </c>
      <c r="E20" s="13" t="s">
        <v>39</v>
      </c>
      <c r="F20" s="15" t="n">
        <v>11</v>
      </c>
      <c r="G20" s="15" t="n">
        <v>7</v>
      </c>
      <c r="H20" s="14" t="n">
        <v>18</v>
      </c>
    </row>
    <row r="21" customFormat="false" ht="15" hidden="false" customHeight="true" outlineLevel="0" collapsed="false">
      <c r="A21" s="13" t="s">
        <v>40</v>
      </c>
      <c r="B21" s="15" t="n">
        <v>6</v>
      </c>
      <c r="C21" s="15" t="n">
        <v>9</v>
      </c>
      <c r="D21" s="14" t="n">
        <v>15</v>
      </c>
      <c r="E21" s="13" t="s">
        <v>41</v>
      </c>
      <c r="F21" s="15" t="n">
        <v>8</v>
      </c>
      <c r="G21" s="15" t="n">
        <v>5</v>
      </c>
      <c r="H21" s="14" t="n">
        <v>13</v>
      </c>
    </row>
    <row r="22" customFormat="false" ht="15" hidden="false" customHeight="true" outlineLevel="0" collapsed="false">
      <c r="A22" s="13" t="s">
        <v>42</v>
      </c>
      <c r="B22" s="15" t="n">
        <v>14</v>
      </c>
      <c r="C22" s="15" t="n">
        <v>16</v>
      </c>
      <c r="D22" s="14" t="n">
        <v>30</v>
      </c>
      <c r="E22" s="13" t="s">
        <v>43</v>
      </c>
      <c r="F22" s="15" t="n">
        <v>15</v>
      </c>
      <c r="G22" s="15" t="n">
        <v>14</v>
      </c>
      <c r="H22" s="14" t="n">
        <v>29</v>
      </c>
    </row>
    <row r="23" customFormat="false" ht="15" hidden="false" customHeight="true" outlineLevel="0" collapsed="false">
      <c r="A23" s="13" t="s">
        <v>44</v>
      </c>
      <c r="B23" s="15" t="n">
        <v>14</v>
      </c>
      <c r="C23" s="15" t="n">
        <v>16</v>
      </c>
      <c r="D23" s="14" t="n">
        <v>30</v>
      </c>
      <c r="E23" s="13" t="s">
        <v>45</v>
      </c>
      <c r="F23" s="15" t="n">
        <v>13</v>
      </c>
      <c r="G23" s="15" t="n">
        <v>8</v>
      </c>
      <c r="H23" s="14" t="n">
        <v>21</v>
      </c>
    </row>
    <row r="24" customFormat="false" ht="15" hidden="false" customHeight="true" outlineLevel="0" collapsed="false">
      <c r="A24" s="13" t="s">
        <v>46</v>
      </c>
      <c r="B24" s="15" t="n">
        <v>22</v>
      </c>
      <c r="C24" s="15" t="n">
        <v>18</v>
      </c>
      <c r="D24" s="14" t="n">
        <v>40</v>
      </c>
      <c r="E24" s="13" t="s">
        <v>47</v>
      </c>
      <c r="F24" s="15" t="n">
        <v>14</v>
      </c>
      <c r="G24" s="15" t="n">
        <v>15</v>
      </c>
      <c r="H24" s="14" t="n">
        <v>29</v>
      </c>
    </row>
    <row r="25" customFormat="false" ht="15" hidden="false" customHeight="true" outlineLevel="0" collapsed="false">
      <c r="A25" s="13" t="s">
        <v>48</v>
      </c>
      <c r="B25" s="15" t="n">
        <v>20</v>
      </c>
      <c r="C25" s="15" t="n">
        <v>20</v>
      </c>
      <c r="D25" s="14" t="n">
        <v>40</v>
      </c>
      <c r="E25" s="13" t="s">
        <v>49</v>
      </c>
      <c r="F25" s="15" t="n">
        <v>8</v>
      </c>
      <c r="G25" s="15" t="n">
        <v>15</v>
      </c>
      <c r="H25" s="14" t="n">
        <v>23</v>
      </c>
    </row>
    <row r="26" customFormat="false" ht="15" hidden="false" customHeight="true" outlineLevel="0" collapsed="false">
      <c r="A26" s="13" t="s">
        <v>50</v>
      </c>
      <c r="B26" s="15" t="n">
        <v>16</v>
      </c>
      <c r="C26" s="15" t="n">
        <v>22</v>
      </c>
      <c r="D26" s="14" t="n">
        <v>38</v>
      </c>
      <c r="E26" s="13" t="s">
        <v>51</v>
      </c>
      <c r="F26" s="15" t="n">
        <v>11</v>
      </c>
      <c r="G26" s="15" t="n">
        <v>14</v>
      </c>
      <c r="H26" s="14" t="n">
        <v>25</v>
      </c>
    </row>
    <row r="27" customFormat="false" ht="15" hidden="false" customHeight="true" outlineLevel="0" collapsed="false">
      <c r="A27" s="13" t="s">
        <v>52</v>
      </c>
      <c r="B27" s="15" t="n">
        <v>28</v>
      </c>
      <c r="C27" s="15" t="n">
        <v>21</v>
      </c>
      <c r="D27" s="14" t="n">
        <v>49</v>
      </c>
      <c r="E27" s="13" t="s">
        <v>53</v>
      </c>
      <c r="F27" s="15" t="n">
        <v>2</v>
      </c>
      <c r="G27" s="15" t="n">
        <v>10</v>
      </c>
      <c r="H27" s="14" t="n">
        <v>12</v>
      </c>
    </row>
    <row r="28" customFormat="false" ht="15" hidden="false" customHeight="true" outlineLevel="0" collapsed="false">
      <c r="A28" s="13" t="s">
        <v>54</v>
      </c>
      <c r="B28" s="15" t="n">
        <v>21</v>
      </c>
      <c r="C28" s="15" t="n">
        <v>19</v>
      </c>
      <c r="D28" s="14" t="n">
        <v>40</v>
      </c>
      <c r="E28" s="13" t="s">
        <v>55</v>
      </c>
      <c r="F28" s="15" t="n">
        <v>6</v>
      </c>
      <c r="G28" s="15" t="n">
        <v>6</v>
      </c>
      <c r="H28" s="14" t="n">
        <v>12</v>
      </c>
    </row>
    <row r="29" customFormat="false" ht="15" hidden="false" customHeight="true" outlineLevel="0" collapsed="false">
      <c r="A29" s="13" t="s">
        <v>56</v>
      </c>
      <c r="B29" s="14" t="n">
        <v>14</v>
      </c>
      <c r="C29" s="14" t="n">
        <v>15</v>
      </c>
      <c r="D29" s="14" t="n">
        <v>29</v>
      </c>
      <c r="E29" s="13" t="s">
        <v>57</v>
      </c>
      <c r="F29" s="14" t="n">
        <v>7</v>
      </c>
      <c r="G29" s="14" t="n">
        <v>4</v>
      </c>
      <c r="H29" s="14" t="n">
        <v>11</v>
      </c>
    </row>
    <row r="30" customFormat="false" ht="15" hidden="false" customHeight="true" outlineLevel="0" collapsed="false">
      <c r="A30" s="13" t="s">
        <v>58</v>
      </c>
      <c r="B30" s="14" t="n">
        <v>22</v>
      </c>
      <c r="C30" s="14" t="n">
        <v>17</v>
      </c>
      <c r="D30" s="14" t="n">
        <v>39</v>
      </c>
      <c r="E30" s="13" t="s">
        <v>59</v>
      </c>
      <c r="F30" s="14" t="n">
        <v>2</v>
      </c>
      <c r="G30" s="14" t="n">
        <v>12</v>
      </c>
      <c r="H30" s="14" t="n">
        <v>14</v>
      </c>
    </row>
    <row r="31" customFormat="false" ht="15" hidden="false" customHeight="true" outlineLevel="0" collapsed="false">
      <c r="A31" s="13" t="s">
        <v>60</v>
      </c>
      <c r="B31" s="14" t="n">
        <v>24</v>
      </c>
      <c r="C31" s="14" t="n">
        <v>28</v>
      </c>
      <c r="D31" s="14" t="n">
        <v>52</v>
      </c>
      <c r="E31" s="13" t="s">
        <v>61</v>
      </c>
      <c r="F31" s="14" t="n">
        <v>8</v>
      </c>
      <c r="G31" s="14" t="n">
        <v>6</v>
      </c>
      <c r="H31" s="14" t="n">
        <v>14</v>
      </c>
    </row>
    <row r="32" customFormat="false" ht="15" hidden="false" customHeight="true" outlineLevel="0" collapsed="false">
      <c r="A32" s="13" t="s">
        <v>62</v>
      </c>
      <c r="B32" s="14" t="n">
        <v>21</v>
      </c>
      <c r="C32" s="14" t="n">
        <v>19</v>
      </c>
      <c r="D32" s="14" t="n">
        <v>40</v>
      </c>
      <c r="E32" s="13" t="s">
        <v>63</v>
      </c>
      <c r="F32" s="14" t="n">
        <v>6</v>
      </c>
      <c r="G32" s="14" t="n">
        <v>9</v>
      </c>
      <c r="H32" s="14" t="n">
        <v>15</v>
      </c>
    </row>
    <row r="33" customFormat="false" ht="15" hidden="false" customHeight="true" outlineLevel="0" collapsed="false">
      <c r="A33" s="13" t="s">
        <v>64</v>
      </c>
      <c r="B33" s="14" t="n">
        <v>19</v>
      </c>
      <c r="C33" s="14" t="n">
        <v>20</v>
      </c>
      <c r="D33" s="14" t="n">
        <v>39</v>
      </c>
      <c r="E33" s="13" t="s">
        <v>65</v>
      </c>
      <c r="F33" s="14" t="n">
        <v>3</v>
      </c>
      <c r="G33" s="14" t="n">
        <v>8</v>
      </c>
      <c r="H33" s="14" t="n">
        <v>11</v>
      </c>
    </row>
    <row r="34" customFormat="false" ht="15" hidden="false" customHeight="true" outlineLevel="0" collapsed="false">
      <c r="A34" s="13" t="s">
        <v>66</v>
      </c>
      <c r="B34" s="14" t="n">
        <v>17</v>
      </c>
      <c r="C34" s="14" t="n">
        <v>15</v>
      </c>
      <c r="D34" s="14" t="n">
        <v>32</v>
      </c>
      <c r="E34" s="13" t="s">
        <v>67</v>
      </c>
      <c r="F34" s="14" t="n">
        <v>4</v>
      </c>
      <c r="G34" s="14" t="n">
        <v>11</v>
      </c>
      <c r="H34" s="14" t="n">
        <v>15</v>
      </c>
    </row>
    <row r="35" customFormat="false" ht="15" hidden="false" customHeight="true" outlineLevel="0" collapsed="false">
      <c r="A35" s="13" t="s">
        <v>68</v>
      </c>
      <c r="B35" s="14" t="n">
        <v>11</v>
      </c>
      <c r="C35" s="14" t="n">
        <v>11</v>
      </c>
      <c r="D35" s="14" t="n">
        <v>22</v>
      </c>
      <c r="E35" s="13" t="s">
        <v>69</v>
      </c>
      <c r="F35" s="14" t="n">
        <v>1</v>
      </c>
      <c r="G35" s="14" t="n">
        <v>3</v>
      </c>
      <c r="H35" s="14" t="n">
        <v>4</v>
      </c>
    </row>
    <row r="36" customFormat="false" ht="15" hidden="false" customHeight="true" outlineLevel="0" collapsed="false">
      <c r="A36" s="13" t="s">
        <v>70</v>
      </c>
      <c r="B36" s="14" t="n">
        <v>9</v>
      </c>
      <c r="C36" s="14" t="n">
        <v>20</v>
      </c>
      <c r="D36" s="14" t="n">
        <v>29</v>
      </c>
      <c r="E36" s="13" t="s">
        <v>71</v>
      </c>
      <c r="F36" s="14" t="n">
        <v>1</v>
      </c>
      <c r="G36" s="14" t="n">
        <v>4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19</v>
      </c>
      <c r="C37" s="14" t="n">
        <v>14</v>
      </c>
      <c r="D37" s="14" t="n">
        <v>33</v>
      </c>
      <c r="E37" s="13" t="s">
        <v>73</v>
      </c>
      <c r="F37" s="14" t="n">
        <v>2</v>
      </c>
      <c r="G37" s="14" t="n">
        <v>4</v>
      </c>
      <c r="H37" s="14" t="n">
        <v>6</v>
      </c>
    </row>
    <row r="38" customFormat="false" ht="15" hidden="false" customHeight="true" outlineLevel="0" collapsed="false">
      <c r="A38" s="13" t="s">
        <v>74</v>
      </c>
      <c r="B38" s="14" t="n">
        <v>11</v>
      </c>
      <c r="C38" s="14" t="n">
        <v>4</v>
      </c>
      <c r="D38" s="14" t="n">
        <v>15</v>
      </c>
      <c r="E38" s="13" t="s">
        <v>75</v>
      </c>
      <c r="F38" s="14" t="n">
        <v>2</v>
      </c>
      <c r="G38" s="14" t="n">
        <v>4</v>
      </c>
      <c r="H38" s="14" t="n">
        <v>6</v>
      </c>
    </row>
    <row r="39" customFormat="false" ht="15" hidden="false" customHeight="true" outlineLevel="0" collapsed="false">
      <c r="A39" s="13" t="s">
        <v>76</v>
      </c>
      <c r="B39" s="15" t="n">
        <v>15</v>
      </c>
      <c r="C39" s="15" t="n">
        <v>11</v>
      </c>
      <c r="D39" s="14" t="n">
        <v>26</v>
      </c>
      <c r="E39" s="13" t="s">
        <v>77</v>
      </c>
      <c r="F39" s="15" t="n">
        <v>0</v>
      </c>
      <c r="G39" s="15" t="n">
        <v>6</v>
      </c>
      <c r="H39" s="14" t="n">
        <v>6</v>
      </c>
    </row>
    <row r="40" customFormat="false" ht="15" hidden="false" customHeight="true" outlineLevel="0" collapsed="false">
      <c r="A40" s="13" t="s">
        <v>78</v>
      </c>
      <c r="B40" s="15" t="n">
        <v>18</v>
      </c>
      <c r="C40" s="15" t="n">
        <v>11</v>
      </c>
      <c r="D40" s="14" t="n">
        <v>29</v>
      </c>
      <c r="E40" s="13" t="s">
        <v>79</v>
      </c>
      <c r="F40" s="15" t="n">
        <v>1</v>
      </c>
      <c r="G40" s="15" t="n">
        <v>4</v>
      </c>
      <c r="H40" s="14" t="n">
        <v>5</v>
      </c>
    </row>
    <row r="41" customFormat="false" ht="15" hidden="false" customHeight="true" outlineLevel="0" collapsed="false">
      <c r="A41" s="13" t="s">
        <v>80</v>
      </c>
      <c r="B41" s="15" t="n">
        <v>7</v>
      </c>
      <c r="C41" s="15" t="n">
        <v>14</v>
      </c>
      <c r="D41" s="14" t="n">
        <v>21</v>
      </c>
      <c r="E41" s="13" t="s">
        <v>81</v>
      </c>
      <c r="F41" s="15" t="n">
        <v>0</v>
      </c>
      <c r="G41" s="15" t="n">
        <v>7</v>
      </c>
      <c r="H41" s="14" t="n">
        <v>7</v>
      </c>
    </row>
    <row r="42" customFormat="false" ht="15" hidden="false" customHeight="true" outlineLevel="0" collapsed="false">
      <c r="A42" s="13" t="s">
        <v>82</v>
      </c>
      <c r="B42" s="15" t="n">
        <v>13</v>
      </c>
      <c r="C42" s="15" t="n">
        <v>13</v>
      </c>
      <c r="D42" s="14" t="n">
        <v>26</v>
      </c>
      <c r="E42" s="13" t="s">
        <v>83</v>
      </c>
      <c r="F42" s="15" t="n">
        <v>1</v>
      </c>
      <c r="G42" s="15" t="n">
        <v>3</v>
      </c>
      <c r="H42" s="14" t="n">
        <v>4</v>
      </c>
    </row>
    <row r="43" customFormat="false" ht="15" hidden="false" customHeight="true" outlineLevel="0" collapsed="false">
      <c r="A43" s="13" t="s">
        <v>84</v>
      </c>
      <c r="B43" s="15" t="n">
        <v>14</v>
      </c>
      <c r="C43" s="15" t="n">
        <v>16</v>
      </c>
      <c r="D43" s="14" t="n">
        <v>30</v>
      </c>
      <c r="E43" s="13" t="s">
        <v>85</v>
      </c>
      <c r="F43" s="15" t="n">
        <v>0</v>
      </c>
      <c r="G43" s="15" t="n">
        <v>3</v>
      </c>
      <c r="H43" s="14" t="n">
        <v>3</v>
      </c>
    </row>
    <row r="44" customFormat="false" ht="15" hidden="false" customHeight="true" outlineLevel="0" collapsed="false">
      <c r="A44" s="13" t="s">
        <v>86</v>
      </c>
      <c r="B44" s="15" t="n">
        <v>14</v>
      </c>
      <c r="C44" s="15" t="n">
        <v>14</v>
      </c>
      <c r="D44" s="14" t="n">
        <v>28</v>
      </c>
      <c r="E44" s="13" t="s">
        <v>87</v>
      </c>
      <c r="F44" s="15" t="n">
        <v>1</v>
      </c>
      <c r="G44" s="15" t="n">
        <v>3</v>
      </c>
      <c r="H44" s="14" t="n">
        <v>4</v>
      </c>
    </row>
    <row r="45" customFormat="false" ht="15" hidden="false" customHeight="true" outlineLevel="0" collapsed="false">
      <c r="A45" s="13" t="s">
        <v>88</v>
      </c>
      <c r="B45" s="15" t="n">
        <v>14</v>
      </c>
      <c r="C45" s="15" t="n">
        <v>10</v>
      </c>
      <c r="D45" s="14" t="n">
        <v>24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15</v>
      </c>
      <c r="C46" s="15" t="n">
        <v>10</v>
      </c>
      <c r="D46" s="14" t="n">
        <v>25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4</v>
      </c>
      <c r="C47" s="15" t="n">
        <v>14</v>
      </c>
      <c r="D47" s="14" t="n">
        <v>28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8</v>
      </c>
      <c r="C48" s="15" t="n">
        <v>12</v>
      </c>
      <c r="D48" s="14" t="n">
        <v>30</v>
      </c>
      <c r="E48" s="13" t="s">
        <v>95</v>
      </c>
      <c r="F48" s="15" t="n">
        <v>1</v>
      </c>
      <c r="G48" s="15" t="n">
        <v>0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19</v>
      </c>
      <c r="C49" s="14" t="n">
        <v>11</v>
      </c>
      <c r="D49" s="14" t="n">
        <v>3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5</v>
      </c>
      <c r="C50" s="14" t="n">
        <v>22</v>
      </c>
      <c r="D50" s="14" t="n">
        <v>37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8</v>
      </c>
      <c r="C51" s="14" t="n">
        <v>20</v>
      </c>
      <c r="D51" s="14" t="n">
        <v>28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2</v>
      </c>
      <c r="C52" s="14" t="n">
        <v>15</v>
      </c>
      <c r="D52" s="14" t="n">
        <v>37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22</v>
      </c>
      <c r="C53" s="14" t="n">
        <v>32</v>
      </c>
      <c r="D53" s="14" t="n">
        <v>5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0</v>
      </c>
      <c r="C54" s="14" t="n">
        <v>27</v>
      </c>
      <c r="D54" s="14" t="n">
        <v>47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20</v>
      </c>
      <c r="C55" s="14" t="n">
        <v>24</v>
      </c>
      <c r="D55" s="14" t="n">
        <v>4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6</v>
      </c>
      <c r="C56" s="14" t="n">
        <v>31</v>
      </c>
      <c r="D56" s="14" t="n">
        <v>57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33</v>
      </c>
      <c r="C57" s="14" t="n">
        <v>26</v>
      </c>
      <c r="D57" s="14" t="n">
        <v>59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8</v>
      </c>
      <c r="C58" s="14" t="n">
        <v>22</v>
      </c>
      <c r="D58" s="14" t="n">
        <v>40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0</v>
      </c>
      <c r="C59" s="15" t="n">
        <v>34</v>
      </c>
      <c r="D59" s="14" t="n">
        <v>64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8</v>
      </c>
      <c r="C60" s="15" t="n">
        <v>17</v>
      </c>
      <c r="D60" s="14" t="n">
        <v>4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1</v>
      </c>
      <c r="C61" s="15" t="n">
        <v>19</v>
      </c>
      <c r="D61" s="14" t="n">
        <v>5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7</v>
      </c>
      <c r="C62" s="15" t="n">
        <v>21</v>
      </c>
      <c r="D62" s="14" t="n">
        <v>3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4</v>
      </c>
      <c r="C63" s="15" t="n">
        <v>14</v>
      </c>
      <c r="D63" s="14" t="n">
        <v>38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0</v>
      </c>
      <c r="C64" s="15" t="n">
        <v>17</v>
      </c>
      <c r="D64" s="14" t="n">
        <v>37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0</v>
      </c>
      <c r="C65" s="15" t="n">
        <v>20</v>
      </c>
      <c r="D65" s="14" t="n">
        <v>40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5</v>
      </c>
      <c r="C66" s="15" t="n">
        <v>18</v>
      </c>
      <c r="D66" s="14" t="n">
        <v>3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7</v>
      </c>
      <c r="C67" s="15" t="n">
        <v>15</v>
      </c>
      <c r="D67" s="14" t="n">
        <v>3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1</v>
      </c>
      <c r="C68" s="15" t="n">
        <v>21</v>
      </c>
      <c r="D68" s="14" t="n">
        <v>32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1:30:53Z</dcterms:created>
  <dc:creator>田部　晋介</dc:creator>
  <dc:description/>
  <dc:language>en-US</dc:language>
  <cp:lastModifiedBy>1862</cp:lastModifiedBy>
  <cp:lastPrinted>2017-12-20T06:51:09Z</cp:lastPrinted>
  <dcterms:modified xsi:type="dcterms:W3CDTF">2018-01-30T09:29:38Z</dcterms:modified>
  <cp:revision>0</cp:revision>
  <dc:subject/>
  <dc:title/>
</cp:coreProperties>
</file>