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納付書" sheetId="1" state="visible" r:id="rId2"/>
  </sheets>
  <definedNames>
    <definedName function="false" hidden="false" localSheetId="0" name="_xlnm.Print_Area" vbProcedure="false">入湯税納付書!$A$1:$E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      色のついたセルが、入力項目です。　　点線に沿って切り取り、３枚あわせて金融機関又は郵便局へお持ちください。</t>
  </si>
  <si>
    <t xml:space="preserve">市町村コード</t>
  </si>
  <si>
    <t xml:space="preserve">入湯税領収証書</t>
  </si>
  <si>
    <t xml:space="preserve">入湯税納入書</t>
  </si>
  <si>
    <t xml:space="preserve">入湯税領収済通知書</t>
  </si>
  <si>
    <t xml:space="preserve">大 阪 府</t>
  </si>
  <si>
    <t xml:space="preserve">羽曳野市</t>
  </si>
  <si>
    <t xml:space="preserve">口 座 番 号</t>
  </si>
  <si>
    <t xml:space="preserve">加　　　入　　　者</t>
  </si>
  <si>
    <t xml:space="preserve">00900-5-960124</t>
  </si>
  <si>
    <t xml:space="preserve">羽曳野市会計管理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又は住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又は名称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※  処 　 理　  事　  項</t>
  </si>
  <si>
    <t xml:space="preserve">指  定  番  号</t>
  </si>
  <si>
    <t xml:space="preserve">　</t>
  </si>
  <si>
    <t xml:space="preserve">申   告   月</t>
  </si>
  <si>
    <t xml:space="preserve">年</t>
  </si>
  <si>
    <t xml:space="preserve">月分</t>
  </si>
  <si>
    <t xml:space="preserve">税額</t>
  </si>
  <si>
    <t xml:space="preserve">０１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延滞金</t>
  </si>
  <si>
    <t xml:space="preserve">０２</t>
  </si>
  <si>
    <t xml:space="preserve">過少・不申告加算金額</t>
  </si>
  <si>
    <t xml:space="preserve">０３</t>
  </si>
  <si>
    <t xml:space="preserve">重加算金額</t>
  </si>
  <si>
    <t xml:space="preserve">０４</t>
  </si>
  <si>
    <t xml:space="preserve">合計額</t>
  </si>
  <si>
    <t xml:space="preserve">０５</t>
  </si>
  <si>
    <t xml:space="preserve">納期限</t>
  </si>
  <si>
    <t xml:space="preserve">月</t>
  </si>
  <si>
    <t xml:space="preserve">日</t>
  </si>
  <si>
    <t xml:space="preserve">領　収　日　付　印</t>
  </si>
  <si>
    <t xml:space="preserve">上記のとおり領収しました。
　　　　　　　　　　　    　（納税者保管）
</t>
  </si>
  <si>
    <t xml:space="preserve">日　　　計</t>
  </si>
  <si>
    <t xml:space="preserve">口</t>
  </si>
  <si>
    <r>
      <rPr>
        <sz val="11"/>
        <rFont val="Noto Sans"/>
        <family val="2"/>
      </rPr>
      <t xml:space="preserve"> 指 定 金 融
 機   関  名
 </t>
    </r>
    <r>
      <rPr>
        <sz val="10"/>
        <rFont val="Noto Sans"/>
        <family val="2"/>
      </rPr>
      <t xml:space="preserve">（取りまとめ店）</t>
    </r>
  </si>
  <si>
    <t xml:space="preserve">り そ な 銀 行
羽 曳 野 支 店</t>
  </si>
  <si>
    <t xml:space="preserve">取りまとめ局</t>
  </si>
  <si>
    <t xml:space="preserve">大阪貯金事務センター</t>
  </si>
  <si>
    <t xml:space="preserve">◎領収書は５年間大切に保存してください。</t>
  </si>
  <si>
    <t xml:space="preserve">上記のとおり納入します。（金融機関又はゆうちょ銀行・郵便局保管）</t>
  </si>
  <si>
    <t xml:space="preserve">上記のとおり通知します。（羽曳野市保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[RED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26"/>
      <name val="OCRB"/>
      <family val="3"/>
    </font>
    <font>
      <sz val="29"/>
      <name val="OCRB"/>
      <family val="3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480</xdr:colOff>
      <xdr:row>5</xdr:row>
      <xdr:rowOff>142920</xdr:rowOff>
    </xdr:from>
    <xdr:to>
      <xdr:col>42</xdr:col>
      <xdr:colOff>19800</xdr:colOff>
      <xdr:row>7</xdr:row>
      <xdr:rowOff>66960</xdr:rowOff>
    </xdr:to>
    <xdr:sp>
      <xdr:nvSpPr>
        <xdr:cNvPr id="0" name="Oval 1"/>
        <xdr:cNvSpPr/>
      </xdr:nvSpPr>
      <xdr:spPr>
        <a:xfrm>
          <a:off x="4725360" y="1000080"/>
          <a:ext cx="30852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59760</xdr:colOff>
      <xdr:row>5</xdr:row>
      <xdr:rowOff>114480</xdr:rowOff>
    </xdr:from>
    <xdr:to>
      <xdr:col>86</xdr:col>
      <xdr:colOff>9720</xdr:colOff>
      <xdr:row>7</xdr:row>
      <xdr:rowOff>38160</xdr:rowOff>
    </xdr:to>
    <xdr:sp>
      <xdr:nvSpPr>
        <xdr:cNvPr id="1" name="Oval 2"/>
        <xdr:cNvSpPr/>
      </xdr:nvSpPr>
      <xdr:spPr>
        <a:xfrm>
          <a:off x="9968400" y="971640"/>
          <a:ext cx="30816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79560</xdr:colOff>
      <xdr:row>5</xdr:row>
      <xdr:rowOff>133200</xdr:rowOff>
    </xdr:from>
    <xdr:to>
      <xdr:col>130</xdr:col>
      <xdr:colOff>30240</xdr:colOff>
      <xdr:row>7</xdr:row>
      <xdr:rowOff>56880</xdr:rowOff>
    </xdr:to>
    <xdr:sp>
      <xdr:nvSpPr>
        <xdr:cNvPr id="2" name="Oval 3"/>
        <xdr:cNvSpPr/>
      </xdr:nvSpPr>
      <xdr:spPr>
        <a:xfrm>
          <a:off x="15240960" y="990360"/>
          <a:ext cx="3085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0</xdr:colOff>
      <xdr:row>46</xdr:row>
      <xdr:rowOff>181080</xdr:rowOff>
    </xdr:to>
    <xdr:sp>
      <xdr:nvSpPr>
        <xdr:cNvPr id="3" name="Line 12"/>
        <xdr:cNvSpPr/>
      </xdr:nvSpPr>
      <xdr:spPr>
        <a:xfrm>
          <a:off x="2745720" y="6153120"/>
          <a:ext cx="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6</xdr:row>
      <xdr:rowOff>0</xdr:rowOff>
    </xdr:from>
    <xdr:to>
      <xdr:col>41</xdr:col>
      <xdr:colOff>10080</xdr:colOff>
      <xdr:row>46</xdr:row>
      <xdr:rowOff>181080</xdr:rowOff>
    </xdr:to>
    <xdr:sp>
      <xdr:nvSpPr>
        <xdr:cNvPr id="4" name="Line 13"/>
        <xdr:cNvSpPr/>
      </xdr:nvSpPr>
      <xdr:spPr>
        <a:xfrm flipH="1">
          <a:off x="4894560" y="6153120"/>
          <a:ext cx="1008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0</xdr:rowOff>
    </xdr:from>
    <xdr:to>
      <xdr:col>39</xdr:col>
      <xdr:colOff>20160</xdr:colOff>
      <xdr:row>46</xdr:row>
      <xdr:rowOff>181080</xdr:rowOff>
    </xdr:to>
    <xdr:sp>
      <xdr:nvSpPr>
        <xdr:cNvPr id="5" name="Line 14"/>
        <xdr:cNvSpPr/>
      </xdr:nvSpPr>
      <xdr:spPr>
        <a:xfrm flipH="1">
          <a:off x="4655880" y="6153120"/>
          <a:ext cx="2016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0</xdr:rowOff>
    </xdr:from>
    <xdr:to>
      <xdr:col>35</xdr:col>
      <xdr:colOff>360</xdr:colOff>
      <xdr:row>46</xdr:row>
      <xdr:rowOff>181080</xdr:rowOff>
    </xdr:to>
    <xdr:sp>
      <xdr:nvSpPr>
        <xdr:cNvPr id="6" name="Line 15"/>
        <xdr:cNvSpPr/>
      </xdr:nvSpPr>
      <xdr:spPr>
        <a:xfrm>
          <a:off x="4178160" y="6153120"/>
          <a:ext cx="36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6</xdr:row>
      <xdr:rowOff>0</xdr:rowOff>
    </xdr:from>
    <xdr:to>
      <xdr:col>33</xdr:col>
      <xdr:colOff>0</xdr:colOff>
      <xdr:row>46</xdr:row>
      <xdr:rowOff>181080</xdr:rowOff>
    </xdr:to>
    <xdr:sp>
      <xdr:nvSpPr>
        <xdr:cNvPr id="7" name="Line 16"/>
        <xdr:cNvSpPr/>
      </xdr:nvSpPr>
      <xdr:spPr>
        <a:xfrm>
          <a:off x="3939480" y="6153120"/>
          <a:ext cx="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6</xdr:row>
      <xdr:rowOff>0</xdr:rowOff>
    </xdr:from>
    <xdr:to>
      <xdr:col>29</xdr:col>
      <xdr:colOff>10080</xdr:colOff>
      <xdr:row>46</xdr:row>
      <xdr:rowOff>181080</xdr:rowOff>
    </xdr:to>
    <xdr:sp>
      <xdr:nvSpPr>
        <xdr:cNvPr id="8" name="Line 17"/>
        <xdr:cNvSpPr/>
      </xdr:nvSpPr>
      <xdr:spPr>
        <a:xfrm flipH="1">
          <a:off x="3462120" y="6153120"/>
          <a:ext cx="1008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0</xdr:colOff>
      <xdr:row>46</xdr:row>
      <xdr:rowOff>181080</xdr:rowOff>
    </xdr:to>
    <xdr:sp>
      <xdr:nvSpPr>
        <xdr:cNvPr id="9" name="Line 18"/>
        <xdr:cNvSpPr/>
      </xdr:nvSpPr>
      <xdr:spPr>
        <a:xfrm>
          <a:off x="3223440" y="6153120"/>
          <a:ext cx="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360</xdr:colOff>
      <xdr:row>46</xdr:row>
      <xdr:rowOff>181080</xdr:rowOff>
    </xdr:to>
    <xdr:sp>
      <xdr:nvSpPr>
        <xdr:cNvPr id="10" name="Line 19"/>
        <xdr:cNvSpPr/>
      </xdr:nvSpPr>
      <xdr:spPr>
        <a:xfrm>
          <a:off x="2984400" y="6153120"/>
          <a:ext cx="36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18720</xdr:rowOff>
    </xdr:from>
    <xdr:to>
      <xdr:col>31</xdr:col>
      <xdr:colOff>0</xdr:colOff>
      <xdr:row>46</xdr:row>
      <xdr:rowOff>181080</xdr:rowOff>
    </xdr:to>
    <xdr:sp>
      <xdr:nvSpPr>
        <xdr:cNvPr id="11" name="Line 20"/>
        <xdr:cNvSpPr/>
      </xdr:nvSpPr>
      <xdr:spPr>
        <a:xfrm>
          <a:off x="3700800" y="6171840"/>
          <a:ext cx="0" cy="18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0</xdr:rowOff>
    </xdr:from>
    <xdr:to>
      <xdr:col>37</xdr:col>
      <xdr:colOff>0</xdr:colOff>
      <xdr:row>46</xdr:row>
      <xdr:rowOff>181080</xdr:rowOff>
    </xdr:to>
    <xdr:sp>
      <xdr:nvSpPr>
        <xdr:cNvPr id="12" name="Line 21"/>
        <xdr:cNvSpPr/>
      </xdr:nvSpPr>
      <xdr:spPr>
        <a:xfrm>
          <a:off x="4417200" y="6153120"/>
          <a:ext cx="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6</xdr:row>
      <xdr:rowOff>0</xdr:rowOff>
    </xdr:from>
    <xdr:to>
      <xdr:col>67</xdr:col>
      <xdr:colOff>0</xdr:colOff>
      <xdr:row>46</xdr:row>
      <xdr:rowOff>181080</xdr:rowOff>
    </xdr:to>
    <xdr:sp>
      <xdr:nvSpPr>
        <xdr:cNvPr id="13" name="Line 23"/>
        <xdr:cNvSpPr/>
      </xdr:nvSpPr>
      <xdr:spPr>
        <a:xfrm>
          <a:off x="7998480" y="6153120"/>
          <a:ext cx="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6</xdr:row>
      <xdr:rowOff>0</xdr:rowOff>
    </xdr:from>
    <xdr:to>
      <xdr:col>85</xdr:col>
      <xdr:colOff>10080</xdr:colOff>
      <xdr:row>46</xdr:row>
      <xdr:rowOff>181080</xdr:rowOff>
    </xdr:to>
    <xdr:sp>
      <xdr:nvSpPr>
        <xdr:cNvPr id="14" name="Line 24"/>
        <xdr:cNvSpPr/>
      </xdr:nvSpPr>
      <xdr:spPr>
        <a:xfrm flipH="1">
          <a:off x="10147320" y="6153120"/>
          <a:ext cx="1008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-360</xdr:colOff>
      <xdr:row>36</xdr:row>
      <xdr:rowOff>0</xdr:rowOff>
    </xdr:from>
    <xdr:to>
      <xdr:col>83</xdr:col>
      <xdr:colOff>19440</xdr:colOff>
      <xdr:row>46</xdr:row>
      <xdr:rowOff>181080</xdr:rowOff>
    </xdr:to>
    <xdr:sp>
      <xdr:nvSpPr>
        <xdr:cNvPr id="15" name="Line 25"/>
        <xdr:cNvSpPr/>
      </xdr:nvSpPr>
      <xdr:spPr>
        <a:xfrm flipH="1">
          <a:off x="9908280" y="6153120"/>
          <a:ext cx="1980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36</xdr:row>
      <xdr:rowOff>0</xdr:rowOff>
    </xdr:from>
    <xdr:to>
      <xdr:col>79</xdr:col>
      <xdr:colOff>360</xdr:colOff>
      <xdr:row>46</xdr:row>
      <xdr:rowOff>181080</xdr:rowOff>
    </xdr:to>
    <xdr:sp>
      <xdr:nvSpPr>
        <xdr:cNvPr id="16" name="Line 26"/>
        <xdr:cNvSpPr/>
      </xdr:nvSpPr>
      <xdr:spPr>
        <a:xfrm>
          <a:off x="9430920" y="6153120"/>
          <a:ext cx="36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6</xdr:row>
      <xdr:rowOff>0</xdr:rowOff>
    </xdr:from>
    <xdr:to>
      <xdr:col>77</xdr:col>
      <xdr:colOff>0</xdr:colOff>
      <xdr:row>46</xdr:row>
      <xdr:rowOff>181080</xdr:rowOff>
    </xdr:to>
    <xdr:sp>
      <xdr:nvSpPr>
        <xdr:cNvPr id="17" name="Line 27"/>
        <xdr:cNvSpPr/>
      </xdr:nvSpPr>
      <xdr:spPr>
        <a:xfrm>
          <a:off x="9192240" y="6153120"/>
          <a:ext cx="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36</xdr:row>
      <xdr:rowOff>0</xdr:rowOff>
    </xdr:from>
    <xdr:to>
      <xdr:col>73</xdr:col>
      <xdr:colOff>9360</xdr:colOff>
      <xdr:row>46</xdr:row>
      <xdr:rowOff>181080</xdr:rowOff>
    </xdr:to>
    <xdr:sp>
      <xdr:nvSpPr>
        <xdr:cNvPr id="18" name="Line 28"/>
        <xdr:cNvSpPr/>
      </xdr:nvSpPr>
      <xdr:spPr>
        <a:xfrm flipH="1">
          <a:off x="8714520" y="6153120"/>
          <a:ext cx="972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6</xdr:row>
      <xdr:rowOff>0</xdr:rowOff>
    </xdr:from>
    <xdr:to>
      <xdr:col>71</xdr:col>
      <xdr:colOff>360</xdr:colOff>
      <xdr:row>46</xdr:row>
      <xdr:rowOff>181080</xdr:rowOff>
    </xdr:to>
    <xdr:sp>
      <xdr:nvSpPr>
        <xdr:cNvPr id="19" name="Line 29"/>
        <xdr:cNvSpPr/>
      </xdr:nvSpPr>
      <xdr:spPr>
        <a:xfrm>
          <a:off x="8475840" y="6153120"/>
          <a:ext cx="36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6</xdr:row>
      <xdr:rowOff>0</xdr:rowOff>
    </xdr:from>
    <xdr:to>
      <xdr:col>69</xdr:col>
      <xdr:colOff>0</xdr:colOff>
      <xdr:row>46</xdr:row>
      <xdr:rowOff>181080</xdr:rowOff>
    </xdr:to>
    <xdr:sp>
      <xdr:nvSpPr>
        <xdr:cNvPr id="20" name="Line 30"/>
        <xdr:cNvSpPr/>
      </xdr:nvSpPr>
      <xdr:spPr>
        <a:xfrm>
          <a:off x="8237160" y="6153120"/>
          <a:ext cx="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18720</xdr:rowOff>
    </xdr:from>
    <xdr:to>
      <xdr:col>75</xdr:col>
      <xdr:colOff>0</xdr:colOff>
      <xdr:row>46</xdr:row>
      <xdr:rowOff>181080</xdr:rowOff>
    </xdr:to>
    <xdr:sp>
      <xdr:nvSpPr>
        <xdr:cNvPr id="21" name="Line 31"/>
        <xdr:cNvSpPr/>
      </xdr:nvSpPr>
      <xdr:spPr>
        <a:xfrm>
          <a:off x="8953560" y="6171840"/>
          <a:ext cx="0" cy="18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6</xdr:row>
      <xdr:rowOff>0</xdr:rowOff>
    </xdr:from>
    <xdr:to>
      <xdr:col>81</xdr:col>
      <xdr:colOff>0</xdr:colOff>
      <xdr:row>46</xdr:row>
      <xdr:rowOff>181080</xdr:rowOff>
    </xdr:to>
    <xdr:sp>
      <xdr:nvSpPr>
        <xdr:cNvPr id="22" name="Line 32"/>
        <xdr:cNvSpPr/>
      </xdr:nvSpPr>
      <xdr:spPr>
        <a:xfrm>
          <a:off x="9669960" y="6153120"/>
          <a:ext cx="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36</xdr:row>
      <xdr:rowOff>0</xdr:rowOff>
    </xdr:from>
    <xdr:to>
      <xdr:col>111</xdr:col>
      <xdr:colOff>0</xdr:colOff>
      <xdr:row>46</xdr:row>
      <xdr:rowOff>181080</xdr:rowOff>
    </xdr:to>
    <xdr:sp>
      <xdr:nvSpPr>
        <xdr:cNvPr id="23" name="Line 33"/>
        <xdr:cNvSpPr/>
      </xdr:nvSpPr>
      <xdr:spPr>
        <a:xfrm>
          <a:off x="13251240" y="6153120"/>
          <a:ext cx="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6</xdr:row>
      <xdr:rowOff>0</xdr:rowOff>
    </xdr:from>
    <xdr:to>
      <xdr:col>129</xdr:col>
      <xdr:colOff>10080</xdr:colOff>
      <xdr:row>46</xdr:row>
      <xdr:rowOff>181080</xdr:rowOff>
    </xdr:to>
    <xdr:sp>
      <xdr:nvSpPr>
        <xdr:cNvPr id="24" name="Line 34"/>
        <xdr:cNvSpPr/>
      </xdr:nvSpPr>
      <xdr:spPr>
        <a:xfrm flipH="1">
          <a:off x="15400080" y="6153120"/>
          <a:ext cx="1008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-360</xdr:colOff>
      <xdr:row>36</xdr:row>
      <xdr:rowOff>0</xdr:rowOff>
    </xdr:from>
    <xdr:to>
      <xdr:col>127</xdr:col>
      <xdr:colOff>19440</xdr:colOff>
      <xdr:row>46</xdr:row>
      <xdr:rowOff>181080</xdr:rowOff>
    </xdr:to>
    <xdr:sp>
      <xdr:nvSpPr>
        <xdr:cNvPr id="25" name="Line 35"/>
        <xdr:cNvSpPr/>
      </xdr:nvSpPr>
      <xdr:spPr>
        <a:xfrm flipH="1">
          <a:off x="15161040" y="6153120"/>
          <a:ext cx="1980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36</xdr:row>
      <xdr:rowOff>0</xdr:rowOff>
    </xdr:from>
    <xdr:to>
      <xdr:col>123</xdr:col>
      <xdr:colOff>0</xdr:colOff>
      <xdr:row>46</xdr:row>
      <xdr:rowOff>181080</xdr:rowOff>
    </xdr:to>
    <xdr:sp>
      <xdr:nvSpPr>
        <xdr:cNvPr id="26" name="Line 36"/>
        <xdr:cNvSpPr/>
      </xdr:nvSpPr>
      <xdr:spPr>
        <a:xfrm>
          <a:off x="14683680" y="6153120"/>
          <a:ext cx="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6</xdr:row>
      <xdr:rowOff>0</xdr:rowOff>
    </xdr:from>
    <xdr:to>
      <xdr:col>121</xdr:col>
      <xdr:colOff>0</xdr:colOff>
      <xdr:row>46</xdr:row>
      <xdr:rowOff>181080</xdr:rowOff>
    </xdr:to>
    <xdr:sp>
      <xdr:nvSpPr>
        <xdr:cNvPr id="27" name="Line 37"/>
        <xdr:cNvSpPr/>
      </xdr:nvSpPr>
      <xdr:spPr>
        <a:xfrm>
          <a:off x="14445000" y="6153120"/>
          <a:ext cx="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-360</xdr:colOff>
      <xdr:row>36</xdr:row>
      <xdr:rowOff>0</xdr:rowOff>
    </xdr:from>
    <xdr:to>
      <xdr:col>117</xdr:col>
      <xdr:colOff>9360</xdr:colOff>
      <xdr:row>46</xdr:row>
      <xdr:rowOff>181080</xdr:rowOff>
    </xdr:to>
    <xdr:sp>
      <xdr:nvSpPr>
        <xdr:cNvPr id="28" name="Line 38"/>
        <xdr:cNvSpPr/>
      </xdr:nvSpPr>
      <xdr:spPr>
        <a:xfrm flipH="1">
          <a:off x="13967280" y="6153120"/>
          <a:ext cx="972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36</xdr:row>
      <xdr:rowOff>0</xdr:rowOff>
    </xdr:from>
    <xdr:to>
      <xdr:col>115</xdr:col>
      <xdr:colOff>360</xdr:colOff>
      <xdr:row>46</xdr:row>
      <xdr:rowOff>181080</xdr:rowOff>
    </xdr:to>
    <xdr:sp>
      <xdr:nvSpPr>
        <xdr:cNvPr id="29" name="Line 39"/>
        <xdr:cNvSpPr/>
      </xdr:nvSpPr>
      <xdr:spPr>
        <a:xfrm>
          <a:off x="13728600" y="6153120"/>
          <a:ext cx="360" cy="190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36</xdr:row>
      <xdr:rowOff>0</xdr:rowOff>
    </xdr:from>
    <xdr:to>
      <xdr:col>113</xdr:col>
      <xdr:colOff>0</xdr:colOff>
      <xdr:row>46</xdr:row>
      <xdr:rowOff>181080</xdr:rowOff>
    </xdr:to>
    <xdr:sp>
      <xdr:nvSpPr>
        <xdr:cNvPr id="30" name="Line 40"/>
        <xdr:cNvSpPr/>
      </xdr:nvSpPr>
      <xdr:spPr>
        <a:xfrm>
          <a:off x="13489920" y="6153120"/>
          <a:ext cx="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36</xdr:row>
      <xdr:rowOff>18720</xdr:rowOff>
    </xdr:from>
    <xdr:to>
      <xdr:col>119</xdr:col>
      <xdr:colOff>0</xdr:colOff>
      <xdr:row>46</xdr:row>
      <xdr:rowOff>181080</xdr:rowOff>
    </xdr:to>
    <xdr:sp>
      <xdr:nvSpPr>
        <xdr:cNvPr id="31" name="Line 41"/>
        <xdr:cNvSpPr/>
      </xdr:nvSpPr>
      <xdr:spPr>
        <a:xfrm>
          <a:off x="14206320" y="6171840"/>
          <a:ext cx="0" cy="18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-360</xdr:colOff>
      <xdr:row>36</xdr:row>
      <xdr:rowOff>0</xdr:rowOff>
    </xdr:from>
    <xdr:to>
      <xdr:col>125</xdr:col>
      <xdr:colOff>0</xdr:colOff>
      <xdr:row>46</xdr:row>
      <xdr:rowOff>181080</xdr:rowOff>
    </xdr:to>
    <xdr:sp>
      <xdr:nvSpPr>
        <xdr:cNvPr id="32" name="Line 42"/>
        <xdr:cNvSpPr/>
      </xdr:nvSpPr>
      <xdr:spPr>
        <a:xfrm flipH="1">
          <a:off x="14922000" y="6153120"/>
          <a:ext cx="36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76320</xdr:rowOff>
    </xdr:from>
    <xdr:to>
      <xdr:col>4</xdr:col>
      <xdr:colOff>10080</xdr:colOff>
      <xdr:row>1</xdr:row>
      <xdr:rowOff>114480</xdr:rowOff>
    </xdr:to>
    <xdr:sp>
      <xdr:nvSpPr>
        <xdr:cNvPr id="33" name="Rectangle 44"/>
        <xdr:cNvSpPr/>
      </xdr:nvSpPr>
      <xdr:spPr>
        <a:xfrm>
          <a:off x="248760" y="76320"/>
          <a:ext cx="238680" cy="209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C50" activeCellId="0" sqref="BC50:BO51"/>
    </sheetView>
  </sheetViews>
  <sheetFormatPr defaultColWidth="8.9921875" defaultRowHeight="13.5" zeroHeight="false" outlineLevelRow="0" outlineLevelCol="0"/>
  <cols>
    <col collapsed="false" customWidth="true" hidden="false" outlineLevel="0" max="132" min="1" style="1" width="1.49"/>
    <col collapsed="false" customWidth="true" hidden="false" outlineLevel="0" max="133" min="133" style="1" width="3.62"/>
    <col collapsed="false" customWidth="false" hidden="false" outlineLevel="0" max="257" min="134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3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3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5"/>
    </row>
    <row r="4" customFormat="false" ht="13.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6"/>
      <c r="AT4" s="7" t="s">
        <v>1</v>
      </c>
      <c r="AU4" s="7"/>
      <c r="AV4" s="7"/>
      <c r="AW4" s="7"/>
      <c r="AX4" s="7"/>
      <c r="AY4" s="7"/>
      <c r="AZ4" s="7"/>
      <c r="BA4" s="7"/>
      <c r="BB4" s="7"/>
      <c r="BC4" s="7"/>
      <c r="BD4" s="7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6"/>
      <c r="CL4" s="7" t="s">
        <v>1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9"/>
    </row>
    <row r="5" customFormat="false" ht="13.5" hidden="false" customHeight="false" outlineLevel="0" collapsed="false">
      <c r="A5" s="6"/>
      <c r="B5" s="10" t="n">
        <v>2722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6"/>
      <c r="AT5" s="10" t="n">
        <v>272221</v>
      </c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6"/>
      <c r="CL5" s="10" t="n">
        <v>272221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9"/>
    </row>
    <row r="6" customFormat="false" ht="13.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2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8"/>
      <c r="AO6" s="8"/>
      <c r="AP6" s="8"/>
      <c r="AQ6" s="8"/>
      <c r="AR6" s="8"/>
      <c r="AS6" s="6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1" t="s">
        <v>3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8"/>
      <c r="CG6" s="8"/>
      <c r="CH6" s="8"/>
      <c r="CI6" s="8"/>
      <c r="CJ6" s="8"/>
      <c r="CK6" s="6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1" t="s">
        <v>4</v>
      </c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8"/>
      <c r="DY6" s="8"/>
      <c r="DZ6" s="8"/>
      <c r="EA6" s="8"/>
      <c r="EB6" s="9"/>
      <c r="EC6" s="12"/>
    </row>
    <row r="7" customFormat="false" ht="13.5" hidden="false" customHeight="false" outlineLevel="0" collapsed="false">
      <c r="A7" s="6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8"/>
      <c r="AO7" s="8"/>
      <c r="AP7" s="8"/>
      <c r="AQ7" s="8"/>
      <c r="AR7" s="8"/>
      <c r="AS7" s="6"/>
      <c r="AT7" s="13" t="s">
        <v>5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8"/>
      <c r="CG7" s="8"/>
      <c r="CH7" s="8"/>
      <c r="CI7" s="8"/>
      <c r="CJ7" s="8"/>
      <c r="CK7" s="6"/>
      <c r="CL7" s="13" t="s">
        <v>5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8"/>
      <c r="DY7" s="8"/>
      <c r="DZ7" s="8"/>
      <c r="EA7" s="8"/>
      <c r="EB7" s="9"/>
      <c r="EC7" s="12"/>
    </row>
    <row r="8" customFormat="false" ht="13.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8"/>
      <c r="AO8" s="8"/>
      <c r="AP8" s="8"/>
      <c r="AQ8" s="8"/>
      <c r="AR8" s="8"/>
      <c r="AS8" s="6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8"/>
      <c r="CG8" s="8"/>
      <c r="CH8" s="8"/>
      <c r="CI8" s="8"/>
      <c r="CJ8" s="8"/>
      <c r="CK8" s="6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8"/>
      <c r="DY8" s="8"/>
      <c r="DZ8" s="8"/>
      <c r="EA8" s="8"/>
      <c r="EB8" s="9"/>
      <c r="EC8" s="12"/>
    </row>
    <row r="9" customFormat="false" ht="13.5" hidden="false" customHeight="false" outlineLevel="0" collapsed="false">
      <c r="A9" s="6"/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6"/>
      <c r="AT9" s="13" t="s">
        <v>6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6"/>
      <c r="CL9" s="13" t="s">
        <v>6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9"/>
      <c r="EC9" s="12"/>
    </row>
    <row r="10" customFormat="false" ht="13.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 t="str">
        <f aca="false">IF(ISBLANK(V40),"",V40)</f>
        <v/>
      </c>
      <c r="AN10" s="8"/>
      <c r="AO10" s="8"/>
      <c r="AP10" s="8"/>
      <c r="AQ10" s="8"/>
      <c r="AR10" s="8"/>
      <c r="AS10" s="6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6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9"/>
      <c r="EC10" s="12"/>
    </row>
    <row r="11" customFormat="false" ht="13.5" hidden="false" customHeight="false" outlineLevel="0" collapsed="false">
      <c r="A11" s="6"/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s">
        <v>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8"/>
      <c r="AS11" s="6"/>
      <c r="AT11" s="14" t="s">
        <v>7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 t="s">
        <v>8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8"/>
      <c r="CK11" s="6"/>
      <c r="CL11" s="14" t="s">
        <v>7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8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9"/>
      <c r="EC11" s="12"/>
    </row>
    <row r="12" customFormat="false" ht="13.5" hidden="false" customHeight="false" outlineLevel="0" collapsed="false">
      <c r="A12" s="6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3" t="s">
        <v>10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8"/>
      <c r="AS12" s="6"/>
      <c r="AT12" s="10" t="s">
        <v>9</v>
      </c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3" t="s">
        <v>10</v>
      </c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8"/>
      <c r="CK12" s="6"/>
      <c r="CL12" s="15" t="s">
        <v>9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6" t="s">
        <v>10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9"/>
      <c r="EC12" s="12"/>
    </row>
    <row r="13" customFormat="false" ht="13.5" hidden="false" customHeight="fals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8"/>
      <c r="AS13" s="6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8"/>
      <c r="CK13" s="6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9"/>
      <c r="EC13" s="12"/>
    </row>
    <row r="14" customFormat="false" ht="13.5" hidden="false" customHeight="false" outlineLevel="0" collapsed="false">
      <c r="A14" s="6"/>
      <c r="B14" s="17"/>
      <c r="C14" s="18" t="s">
        <v>1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/>
      <c r="AR14" s="8"/>
      <c r="AS14" s="6"/>
      <c r="AT14" s="17"/>
      <c r="AU14" s="18" t="s">
        <v>11</v>
      </c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9"/>
      <c r="CJ14" s="8"/>
      <c r="CK14" s="6"/>
      <c r="CL14" s="17"/>
      <c r="CM14" s="18" t="s">
        <v>11</v>
      </c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9"/>
      <c r="EB14" s="9"/>
      <c r="EC14" s="12"/>
    </row>
    <row r="15" customFormat="false" ht="13.5" hidden="false" customHeight="false" outlineLevel="0" collapsed="false">
      <c r="A15" s="6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AR15" s="8"/>
      <c r="AS15" s="6"/>
      <c r="AT15" s="20"/>
      <c r="AU15" s="23" t="str">
        <f aca="false">IF(ISBLANK(C15),"",C15)</f>
        <v/>
      </c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2"/>
      <c r="CJ15" s="8"/>
      <c r="CK15" s="6"/>
      <c r="CL15" s="20"/>
      <c r="CM15" s="23" t="str">
        <f aca="false">IF(ISBLANK(C15),"",C15)</f>
        <v/>
      </c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2"/>
      <c r="EB15" s="9"/>
      <c r="EC15" s="12"/>
    </row>
    <row r="16" customFormat="false" ht="13.5" hidden="false" customHeight="false" outlineLevel="0" collapsed="false">
      <c r="A16" s="6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2"/>
      <c r="AR16" s="8"/>
      <c r="AS16" s="6"/>
      <c r="AT16" s="20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2"/>
      <c r="CJ16" s="8"/>
      <c r="CK16" s="6"/>
      <c r="CL16" s="20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2"/>
      <c r="EB16" s="9"/>
      <c r="EC16" s="12"/>
    </row>
    <row r="17" customFormat="false" ht="13.5" hidden="false" customHeight="false" outlineLevel="0" collapsed="false">
      <c r="A17" s="6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8"/>
      <c r="AS17" s="6"/>
      <c r="AT17" s="20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2"/>
      <c r="CJ17" s="8"/>
      <c r="CK17" s="6"/>
      <c r="CL17" s="20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2"/>
      <c r="EB17" s="9"/>
      <c r="EC17" s="12"/>
    </row>
    <row r="18" customFormat="false" ht="13.5" hidden="false" customHeight="false" outlineLevel="0" collapsed="false">
      <c r="A18" s="6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8"/>
      <c r="AS18" s="6"/>
      <c r="AT18" s="20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2"/>
      <c r="CJ18" s="8"/>
      <c r="CK18" s="6"/>
      <c r="CL18" s="20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2"/>
      <c r="EB18" s="9"/>
      <c r="EC18" s="12"/>
    </row>
    <row r="19" customFormat="false" ht="13.5" hidden="false" customHeight="false" outlineLevel="0" collapsed="false">
      <c r="A19" s="6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AR19" s="8"/>
      <c r="AS19" s="6"/>
      <c r="AT19" s="20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2"/>
      <c r="CJ19" s="8"/>
      <c r="CK19" s="6"/>
      <c r="CL19" s="20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2"/>
      <c r="EB19" s="9"/>
      <c r="EC19" s="12"/>
    </row>
    <row r="20" customFormat="false" ht="13.5" hidden="false" customHeight="false" outlineLevel="0" collapsed="false">
      <c r="A20" s="6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2"/>
      <c r="AR20" s="8"/>
      <c r="AS20" s="6"/>
      <c r="AT20" s="20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2"/>
      <c r="CJ20" s="8"/>
      <c r="CK20" s="6"/>
      <c r="CL20" s="20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2"/>
      <c r="EB20" s="9"/>
    </row>
    <row r="21" customFormat="false" ht="13.5" hidden="false" customHeight="false" outlineLevel="0" collapsed="false">
      <c r="A21" s="6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AR21" s="8"/>
      <c r="AS21" s="6"/>
      <c r="AT21" s="20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2"/>
      <c r="CJ21" s="8"/>
      <c r="CK21" s="6"/>
      <c r="CL21" s="20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2"/>
      <c r="EB21" s="9"/>
    </row>
    <row r="22" customFormat="false" ht="13.5" hidden="false" customHeight="false" outlineLevel="0" collapsed="false">
      <c r="A22" s="6"/>
      <c r="B22" s="17"/>
      <c r="C22" s="24" t="s">
        <v>1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5"/>
      <c r="AR22" s="8"/>
      <c r="AS22" s="6"/>
      <c r="AT22" s="17"/>
      <c r="AU22" s="24" t="s">
        <v>12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5"/>
      <c r="CJ22" s="8"/>
      <c r="CK22" s="6"/>
      <c r="CL22" s="17"/>
      <c r="CM22" s="24" t="s">
        <v>12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5"/>
      <c r="EB22" s="9"/>
    </row>
    <row r="23" customFormat="false" ht="13.5" hidden="false" customHeight="false" outlineLevel="0" collapsed="false">
      <c r="A23" s="6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/>
      <c r="AR23" s="8"/>
      <c r="AS23" s="6"/>
      <c r="AT23" s="26"/>
      <c r="AU23" s="29" t="str">
        <f aca="false">IF(ISBLANK(C23),"",C23)</f>
        <v/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8"/>
      <c r="CJ23" s="8"/>
      <c r="CK23" s="6"/>
      <c r="CL23" s="26"/>
      <c r="CM23" s="29" t="str">
        <f aca="false">IF(ISBLANK(C23),"",C23)</f>
        <v/>
      </c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8"/>
      <c r="EB23" s="9"/>
    </row>
    <row r="24" customFormat="false" ht="13.5" hidden="false" customHeight="false" outlineLevel="0" collapsed="false">
      <c r="A24" s="6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/>
      <c r="AR24" s="8"/>
      <c r="AS24" s="6"/>
      <c r="AT24" s="26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8"/>
      <c r="CJ24" s="8"/>
      <c r="CK24" s="6"/>
      <c r="CL24" s="26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8"/>
      <c r="EB24" s="9"/>
    </row>
    <row r="25" customFormat="false" ht="13.5" hidden="false" customHeight="false" outlineLevel="0" collapsed="false">
      <c r="A25" s="6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/>
      <c r="AR25" s="8"/>
      <c r="AS25" s="6"/>
      <c r="AT25" s="26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8"/>
      <c r="CJ25" s="8"/>
      <c r="CK25" s="6"/>
      <c r="CL25" s="26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8"/>
      <c r="EB25" s="9"/>
    </row>
    <row r="26" customFormat="false" ht="13.5" hidden="false" customHeight="false" outlineLevel="0" collapsed="false">
      <c r="A26" s="6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/>
      <c r="AR26" s="8"/>
      <c r="AS26" s="6"/>
      <c r="AT26" s="26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8"/>
      <c r="CJ26" s="8"/>
      <c r="CK26" s="6"/>
      <c r="CL26" s="26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8"/>
      <c r="EB26" s="9"/>
    </row>
    <row r="27" customFormat="false" ht="13.5" hidden="false" customHeight="false" outlineLevel="0" collapsed="false">
      <c r="A27" s="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/>
      <c r="AR27" s="8"/>
      <c r="AS27" s="6"/>
      <c r="AT27" s="26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8"/>
      <c r="CJ27" s="8"/>
      <c r="CK27" s="6"/>
      <c r="CL27" s="26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8"/>
      <c r="EB27" s="9"/>
    </row>
    <row r="28" customFormat="false" ht="13.5" hidden="false" customHeight="false" outlineLevel="0" collapsed="false">
      <c r="A28" s="6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/>
      <c r="AR28" s="8"/>
      <c r="AS28" s="6"/>
      <c r="AT28" s="26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8"/>
      <c r="CJ28" s="8"/>
      <c r="CK28" s="6"/>
      <c r="CL28" s="26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8"/>
      <c r="EB28" s="9"/>
    </row>
    <row r="29" customFormat="false" ht="13.5" hidden="false" customHeight="false" outlineLevel="0" collapsed="false">
      <c r="A29" s="6"/>
      <c r="B29" s="30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31"/>
      <c r="AR29" s="8"/>
      <c r="AS29" s="6"/>
      <c r="AT29" s="30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31"/>
      <c r="CJ29" s="8"/>
      <c r="CK29" s="6"/>
      <c r="CL29" s="30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31"/>
      <c r="EB29" s="9"/>
    </row>
    <row r="30" customFormat="false" ht="13.5" hidden="false" customHeight="false" outlineLevel="0" collapsed="false">
      <c r="A30" s="6"/>
      <c r="B30" s="32" t="s">
        <v>13</v>
      </c>
      <c r="C30" s="32"/>
      <c r="D30" s="32"/>
      <c r="E30" s="32"/>
      <c r="F30" s="32"/>
      <c r="G30" s="32"/>
      <c r="H30" s="32"/>
      <c r="I30" s="32"/>
      <c r="J30" s="32" t="s">
        <v>14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 t="s">
        <v>15</v>
      </c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8"/>
      <c r="AS30" s="6"/>
      <c r="AT30" s="32" t="s">
        <v>13</v>
      </c>
      <c r="AU30" s="32"/>
      <c r="AV30" s="32"/>
      <c r="AW30" s="32"/>
      <c r="AX30" s="32"/>
      <c r="AY30" s="32"/>
      <c r="AZ30" s="32"/>
      <c r="BA30" s="32"/>
      <c r="BB30" s="32" t="s">
        <v>14</v>
      </c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 t="s">
        <v>15</v>
      </c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8"/>
      <c r="CK30" s="6"/>
      <c r="CL30" s="32" t="s">
        <v>13</v>
      </c>
      <c r="CM30" s="32"/>
      <c r="CN30" s="32"/>
      <c r="CO30" s="32"/>
      <c r="CP30" s="32"/>
      <c r="CQ30" s="32"/>
      <c r="CR30" s="32"/>
      <c r="CS30" s="32"/>
      <c r="CT30" s="32" t="s">
        <v>14</v>
      </c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 t="s">
        <v>15</v>
      </c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9"/>
    </row>
    <row r="31" customFormat="false" ht="13.5" hidden="false" customHeight="false" outlineLevel="0" collapsed="false">
      <c r="A31" s="6"/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8"/>
      <c r="AS31" s="6"/>
      <c r="AT31" s="35" t="str">
        <f aca="false">IF(ISBLANK(B31),"",B31)</f>
        <v/>
      </c>
      <c r="AU31" s="35"/>
      <c r="AV31" s="35"/>
      <c r="AW31" s="35"/>
      <c r="AX31" s="35"/>
      <c r="AY31" s="35"/>
      <c r="AZ31" s="35"/>
      <c r="BA31" s="35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5" t="str">
        <f aca="false">IF(ISBLANK(AD31),"",AD31)</f>
        <v/>
      </c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8"/>
      <c r="CK31" s="6"/>
      <c r="CL31" s="35" t="str">
        <f aca="false">IF(ISBLANK(B31),"",B31)</f>
        <v/>
      </c>
      <c r="CM31" s="35"/>
      <c r="CN31" s="35"/>
      <c r="CO31" s="35"/>
      <c r="CP31" s="35"/>
      <c r="CQ31" s="35"/>
      <c r="CR31" s="35"/>
      <c r="CS31" s="35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5" t="str">
        <f aca="false">IF(ISBLANK(AD31),"",AD31)</f>
        <v/>
      </c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9"/>
    </row>
    <row r="32" customFormat="false" ht="13.5" hidden="false" customHeight="true" outlineLevel="0" collapsed="false">
      <c r="A32" s="36" t="s">
        <v>16</v>
      </c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8"/>
      <c r="AS32" s="6"/>
      <c r="AT32" s="35"/>
      <c r="AU32" s="35"/>
      <c r="AV32" s="35"/>
      <c r="AW32" s="35"/>
      <c r="AX32" s="35"/>
      <c r="AY32" s="35"/>
      <c r="AZ32" s="35"/>
      <c r="BA32" s="35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8"/>
      <c r="CK32" s="6"/>
      <c r="CL32" s="35"/>
      <c r="CM32" s="35"/>
      <c r="CN32" s="35"/>
      <c r="CO32" s="35"/>
      <c r="CP32" s="35"/>
      <c r="CQ32" s="35"/>
      <c r="CR32" s="35"/>
      <c r="CS32" s="35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9"/>
    </row>
    <row r="33" customFormat="false" ht="13.5" hidden="false" customHeight="false" outlineLevel="0" collapsed="false">
      <c r="A33" s="36"/>
      <c r="B33" s="37" t="s">
        <v>17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8"/>
      <c r="AS33" s="6"/>
      <c r="AT33" s="39" t="s">
        <v>17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8"/>
      <c r="CK33" s="6"/>
      <c r="CL33" s="39" t="s">
        <v>17</v>
      </c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9"/>
    </row>
    <row r="34" customFormat="false" ht="12.75" hidden="false" customHeight="true" outlineLevel="0" collapsed="false">
      <c r="A34" s="36"/>
      <c r="B34" s="40"/>
      <c r="C34" s="41"/>
      <c r="D34" s="41"/>
      <c r="E34" s="41"/>
      <c r="F34" s="40"/>
      <c r="G34" s="41"/>
      <c r="H34" s="42"/>
      <c r="I34" s="42"/>
      <c r="J34" s="42"/>
      <c r="K34" s="42"/>
      <c r="L34" s="42"/>
      <c r="M34" s="41"/>
      <c r="N34" s="43"/>
      <c r="O34" s="43"/>
      <c r="P34" s="43"/>
      <c r="Q34" s="44" t="s">
        <v>18</v>
      </c>
      <c r="R34" s="44"/>
      <c r="S34" s="44"/>
      <c r="T34" s="43"/>
      <c r="U34" s="43"/>
      <c r="V34" s="43"/>
      <c r="W34" s="40"/>
      <c r="X34" s="45" t="s">
        <v>19</v>
      </c>
      <c r="Y34" s="45"/>
      <c r="Z34" s="45"/>
      <c r="AA34" s="45"/>
      <c r="AB34" s="45"/>
      <c r="AC34" s="40"/>
      <c r="AD34" s="46"/>
      <c r="AE34" s="47"/>
      <c r="AF34" s="47"/>
      <c r="AG34" s="47"/>
      <c r="AH34" s="47"/>
      <c r="AI34" s="47"/>
      <c r="AJ34" s="47"/>
      <c r="AK34" s="47"/>
      <c r="AL34" s="48"/>
      <c r="AM34" s="48"/>
      <c r="AN34" s="49"/>
      <c r="AO34" s="49"/>
      <c r="AP34" s="49"/>
      <c r="AQ34" s="50"/>
      <c r="AR34" s="8"/>
      <c r="AS34" s="6"/>
      <c r="AT34" s="51"/>
      <c r="AU34" s="41"/>
      <c r="AV34" s="41"/>
      <c r="AW34" s="41"/>
      <c r="AX34" s="40"/>
      <c r="AY34" s="41"/>
      <c r="AZ34" s="52"/>
      <c r="BA34" s="52"/>
      <c r="BB34" s="52"/>
      <c r="BC34" s="52"/>
      <c r="BD34" s="52"/>
      <c r="BE34" s="41"/>
      <c r="BF34" s="53" t="str">
        <f aca="false">IF(ISBLANK(N34),"",N34)</f>
        <v/>
      </c>
      <c r="BG34" s="53"/>
      <c r="BH34" s="53"/>
      <c r="BI34" s="44" t="s">
        <v>18</v>
      </c>
      <c r="BJ34" s="44"/>
      <c r="BK34" s="44"/>
      <c r="BL34" s="53" t="str">
        <f aca="false">IF(ISBLANK(T34),"",T34)</f>
        <v/>
      </c>
      <c r="BM34" s="53"/>
      <c r="BN34" s="53"/>
      <c r="BO34" s="40"/>
      <c r="BP34" s="45" t="s">
        <v>19</v>
      </c>
      <c r="BQ34" s="45"/>
      <c r="BR34" s="45"/>
      <c r="BS34" s="45"/>
      <c r="BT34" s="45"/>
      <c r="BU34" s="40"/>
      <c r="BV34" s="54"/>
      <c r="BW34" s="55"/>
      <c r="BX34" s="55"/>
      <c r="BY34" s="55"/>
      <c r="BZ34" s="55"/>
      <c r="CA34" s="55"/>
      <c r="CB34" s="55"/>
      <c r="CC34" s="55"/>
      <c r="CD34" s="56"/>
      <c r="CE34" s="56"/>
      <c r="CF34" s="57"/>
      <c r="CG34" s="57"/>
      <c r="CH34" s="57"/>
      <c r="CI34" s="58"/>
      <c r="CJ34" s="8"/>
      <c r="CK34" s="6"/>
      <c r="CL34" s="51"/>
      <c r="CM34" s="41"/>
      <c r="CN34" s="41"/>
      <c r="CO34" s="41"/>
      <c r="CP34" s="40"/>
      <c r="CQ34" s="41"/>
      <c r="CR34" s="42"/>
      <c r="CS34" s="42"/>
      <c r="CT34" s="42"/>
      <c r="CU34" s="42"/>
      <c r="CV34" s="42"/>
      <c r="CW34" s="41"/>
      <c r="CX34" s="53" t="str">
        <f aca="false">IF(ISBLANK(BF34),"",BF34)</f>
        <v/>
      </c>
      <c r="CY34" s="53"/>
      <c r="CZ34" s="53"/>
      <c r="DA34" s="44" t="s">
        <v>18</v>
      </c>
      <c r="DB34" s="44"/>
      <c r="DC34" s="44"/>
      <c r="DD34" s="53" t="str">
        <f aca="false">IF(ISBLANK(BL34),"",BL34)</f>
        <v/>
      </c>
      <c r="DE34" s="53"/>
      <c r="DF34" s="53"/>
      <c r="DG34" s="40"/>
      <c r="DH34" s="45" t="s">
        <v>19</v>
      </c>
      <c r="DI34" s="45"/>
      <c r="DJ34" s="45"/>
      <c r="DK34" s="45"/>
      <c r="DL34" s="45"/>
      <c r="DM34" s="40"/>
      <c r="DN34" s="54"/>
      <c r="DO34" s="55"/>
      <c r="DP34" s="55"/>
      <c r="DQ34" s="55"/>
      <c r="DR34" s="55"/>
      <c r="DS34" s="55"/>
      <c r="DT34" s="55"/>
      <c r="DU34" s="55"/>
      <c r="DV34" s="56"/>
      <c r="DW34" s="56"/>
      <c r="DX34" s="57"/>
      <c r="DY34" s="57"/>
      <c r="DZ34" s="57"/>
      <c r="EA34" s="58"/>
      <c r="EB34" s="9"/>
    </row>
    <row r="35" customFormat="false" ht="12.75" hidden="false" customHeight="true" outlineLevel="0" collapsed="false">
      <c r="A35" s="36"/>
      <c r="B35" s="59"/>
      <c r="C35" s="60"/>
      <c r="D35" s="60"/>
      <c r="E35" s="60"/>
      <c r="F35" s="59"/>
      <c r="G35" s="60"/>
      <c r="H35" s="42"/>
      <c r="I35" s="42"/>
      <c r="J35" s="42"/>
      <c r="K35" s="42"/>
      <c r="L35" s="42"/>
      <c r="M35" s="60"/>
      <c r="N35" s="43"/>
      <c r="O35" s="43"/>
      <c r="P35" s="43"/>
      <c r="Q35" s="44"/>
      <c r="R35" s="44"/>
      <c r="S35" s="44"/>
      <c r="T35" s="43"/>
      <c r="U35" s="43"/>
      <c r="V35" s="43"/>
      <c r="W35" s="59"/>
      <c r="X35" s="45"/>
      <c r="Y35" s="45"/>
      <c r="Z35" s="45"/>
      <c r="AA35" s="45"/>
      <c r="AB35" s="45"/>
      <c r="AC35" s="61"/>
      <c r="AD35" s="62"/>
      <c r="AE35" s="63"/>
      <c r="AF35" s="63"/>
      <c r="AG35" s="63"/>
      <c r="AH35" s="63"/>
      <c r="AI35" s="63"/>
      <c r="AJ35" s="63"/>
      <c r="AK35" s="63"/>
      <c r="AL35" s="64"/>
      <c r="AM35" s="65"/>
      <c r="AN35" s="65"/>
      <c r="AO35" s="65"/>
      <c r="AP35" s="65"/>
      <c r="AQ35" s="66"/>
      <c r="AR35" s="8"/>
      <c r="AS35" s="6"/>
      <c r="AT35" s="67"/>
      <c r="AU35" s="60"/>
      <c r="AV35" s="60"/>
      <c r="AW35" s="60"/>
      <c r="AX35" s="59"/>
      <c r="AY35" s="60"/>
      <c r="AZ35" s="52"/>
      <c r="BA35" s="52"/>
      <c r="BB35" s="52"/>
      <c r="BC35" s="52"/>
      <c r="BD35" s="52"/>
      <c r="BE35" s="60"/>
      <c r="BF35" s="53"/>
      <c r="BG35" s="53"/>
      <c r="BH35" s="53"/>
      <c r="BI35" s="44"/>
      <c r="BJ35" s="44"/>
      <c r="BK35" s="44"/>
      <c r="BL35" s="53"/>
      <c r="BM35" s="53"/>
      <c r="BN35" s="53"/>
      <c r="BO35" s="59"/>
      <c r="BP35" s="45"/>
      <c r="BQ35" s="45"/>
      <c r="BR35" s="45"/>
      <c r="BS35" s="45"/>
      <c r="BT35" s="45"/>
      <c r="BU35" s="61"/>
      <c r="BV35" s="68"/>
      <c r="BW35" s="69"/>
      <c r="BX35" s="69"/>
      <c r="BY35" s="69"/>
      <c r="BZ35" s="69"/>
      <c r="CA35" s="69"/>
      <c r="CB35" s="69"/>
      <c r="CC35" s="69"/>
      <c r="CD35" s="70"/>
      <c r="CE35" s="71" t="str">
        <f aca="false">IF(ISBLANK(AM35),"",AM35)</f>
        <v/>
      </c>
      <c r="CF35" s="71"/>
      <c r="CG35" s="71"/>
      <c r="CH35" s="71"/>
      <c r="CI35" s="72"/>
      <c r="CJ35" s="8"/>
      <c r="CK35" s="6"/>
      <c r="CL35" s="67"/>
      <c r="CM35" s="60"/>
      <c r="CN35" s="60"/>
      <c r="CO35" s="60"/>
      <c r="CP35" s="59"/>
      <c r="CQ35" s="60"/>
      <c r="CR35" s="42"/>
      <c r="CS35" s="42"/>
      <c r="CT35" s="42"/>
      <c r="CU35" s="42"/>
      <c r="CV35" s="42"/>
      <c r="CW35" s="60"/>
      <c r="CX35" s="53"/>
      <c r="CY35" s="53"/>
      <c r="CZ35" s="53"/>
      <c r="DA35" s="44"/>
      <c r="DB35" s="44"/>
      <c r="DC35" s="44"/>
      <c r="DD35" s="53"/>
      <c r="DE35" s="53"/>
      <c r="DF35" s="53"/>
      <c r="DG35" s="59"/>
      <c r="DH35" s="45"/>
      <c r="DI35" s="45"/>
      <c r="DJ35" s="45"/>
      <c r="DK35" s="45"/>
      <c r="DL35" s="45"/>
      <c r="DM35" s="61"/>
      <c r="DN35" s="68"/>
      <c r="DO35" s="69"/>
      <c r="DP35" s="69"/>
      <c r="DQ35" s="69"/>
      <c r="DR35" s="69"/>
      <c r="DS35" s="69"/>
      <c r="DT35" s="69"/>
      <c r="DU35" s="69"/>
      <c r="DV35" s="70"/>
      <c r="DW35" s="71"/>
      <c r="DX35" s="71"/>
      <c r="DY35" s="71"/>
      <c r="DZ35" s="71"/>
      <c r="EA35" s="72"/>
      <c r="EB35" s="9"/>
    </row>
    <row r="36" customFormat="false" ht="13.5" hidden="false" customHeight="true" outlineLevel="0" collapsed="false">
      <c r="A36" s="73"/>
      <c r="B36" s="74"/>
      <c r="C36" s="75"/>
      <c r="D36" s="75"/>
      <c r="E36" s="75"/>
      <c r="F36" s="74"/>
      <c r="G36" s="75"/>
      <c r="H36" s="42"/>
      <c r="I36" s="42"/>
      <c r="J36" s="42"/>
      <c r="K36" s="42"/>
      <c r="L36" s="42"/>
      <c r="M36" s="75"/>
      <c r="N36" s="43"/>
      <c r="O36" s="43"/>
      <c r="P36" s="43"/>
      <c r="Q36" s="44"/>
      <c r="R36" s="44"/>
      <c r="S36" s="44"/>
      <c r="T36" s="43"/>
      <c r="U36" s="43"/>
      <c r="V36" s="43"/>
      <c r="W36" s="74"/>
      <c r="X36" s="45"/>
      <c r="Y36" s="45"/>
      <c r="Z36" s="45"/>
      <c r="AA36" s="45"/>
      <c r="AB36" s="45"/>
      <c r="AC36" s="74"/>
      <c r="AD36" s="76"/>
      <c r="AE36" s="77"/>
      <c r="AF36" s="77"/>
      <c r="AG36" s="77"/>
      <c r="AH36" s="77"/>
      <c r="AI36" s="77"/>
      <c r="AJ36" s="77"/>
      <c r="AK36" s="77"/>
      <c r="AL36" s="78"/>
      <c r="AM36" s="79"/>
      <c r="AN36" s="79"/>
      <c r="AO36" s="79"/>
      <c r="AP36" s="79"/>
      <c r="AQ36" s="80"/>
      <c r="AR36" s="8"/>
      <c r="AS36" s="6"/>
      <c r="AT36" s="81"/>
      <c r="AU36" s="75"/>
      <c r="AV36" s="75"/>
      <c r="AW36" s="75"/>
      <c r="AX36" s="74"/>
      <c r="AY36" s="75"/>
      <c r="AZ36" s="52"/>
      <c r="BA36" s="52"/>
      <c r="BB36" s="52"/>
      <c r="BC36" s="52"/>
      <c r="BD36" s="52"/>
      <c r="BE36" s="75"/>
      <c r="BF36" s="53"/>
      <c r="BG36" s="53"/>
      <c r="BH36" s="53"/>
      <c r="BI36" s="44"/>
      <c r="BJ36" s="44"/>
      <c r="BK36" s="44"/>
      <c r="BL36" s="53"/>
      <c r="BM36" s="53"/>
      <c r="BN36" s="53"/>
      <c r="BO36" s="74"/>
      <c r="BP36" s="45"/>
      <c r="BQ36" s="45"/>
      <c r="BR36" s="45"/>
      <c r="BS36" s="45"/>
      <c r="BT36" s="45"/>
      <c r="BU36" s="74"/>
      <c r="BV36" s="82"/>
      <c r="BW36" s="83"/>
      <c r="BX36" s="83"/>
      <c r="BY36" s="83"/>
      <c r="BZ36" s="83"/>
      <c r="CA36" s="83"/>
      <c r="CB36" s="83"/>
      <c r="CC36" s="83"/>
      <c r="CD36" s="84"/>
      <c r="CE36" s="85"/>
      <c r="CF36" s="85"/>
      <c r="CG36" s="85"/>
      <c r="CH36" s="85"/>
      <c r="CI36" s="86"/>
      <c r="CJ36" s="8"/>
      <c r="CK36" s="6"/>
      <c r="CL36" s="81"/>
      <c r="CM36" s="75"/>
      <c r="CN36" s="75"/>
      <c r="CO36" s="75"/>
      <c r="CP36" s="74"/>
      <c r="CQ36" s="75"/>
      <c r="CR36" s="42"/>
      <c r="CS36" s="42"/>
      <c r="CT36" s="42"/>
      <c r="CU36" s="42"/>
      <c r="CV36" s="42"/>
      <c r="CW36" s="75"/>
      <c r="CX36" s="53"/>
      <c r="CY36" s="53"/>
      <c r="CZ36" s="53"/>
      <c r="DA36" s="44"/>
      <c r="DB36" s="44"/>
      <c r="DC36" s="44"/>
      <c r="DD36" s="53"/>
      <c r="DE36" s="53"/>
      <c r="DF36" s="53"/>
      <c r="DG36" s="74"/>
      <c r="DH36" s="45"/>
      <c r="DI36" s="45"/>
      <c r="DJ36" s="45"/>
      <c r="DK36" s="45"/>
      <c r="DL36" s="45"/>
      <c r="DM36" s="74"/>
      <c r="DN36" s="82"/>
      <c r="DO36" s="83"/>
      <c r="DP36" s="83"/>
      <c r="DQ36" s="83"/>
      <c r="DR36" s="83"/>
      <c r="DS36" s="83"/>
      <c r="DT36" s="83"/>
      <c r="DU36" s="83"/>
      <c r="DV36" s="84"/>
      <c r="DW36" s="85"/>
      <c r="DX36" s="85"/>
      <c r="DY36" s="85"/>
      <c r="DZ36" s="85"/>
      <c r="EA36" s="86"/>
      <c r="EB36" s="9"/>
    </row>
    <row r="37" customFormat="false" ht="13.5" hidden="false" customHeight="true" outlineLevel="0" collapsed="false">
      <c r="A37" s="6"/>
      <c r="B37" s="87" t="s">
        <v>2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8" t="s">
        <v>21</v>
      </c>
      <c r="U37" s="88"/>
      <c r="V37" s="89" t="s">
        <v>22</v>
      </c>
      <c r="W37" s="89"/>
      <c r="X37" s="90" t="s">
        <v>23</v>
      </c>
      <c r="Y37" s="90"/>
      <c r="Z37" s="90" t="s">
        <v>24</v>
      </c>
      <c r="AA37" s="90"/>
      <c r="AB37" s="90" t="s">
        <v>25</v>
      </c>
      <c r="AC37" s="90"/>
      <c r="AD37" s="90" t="s">
        <v>22</v>
      </c>
      <c r="AE37" s="90"/>
      <c r="AF37" s="90" t="s">
        <v>23</v>
      </c>
      <c r="AG37" s="90"/>
      <c r="AH37" s="90" t="s">
        <v>26</v>
      </c>
      <c r="AI37" s="90"/>
      <c r="AJ37" s="90" t="s">
        <v>25</v>
      </c>
      <c r="AK37" s="90"/>
      <c r="AL37" s="90" t="s">
        <v>22</v>
      </c>
      <c r="AM37" s="90"/>
      <c r="AN37" s="90" t="s">
        <v>23</v>
      </c>
      <c r="AO37" s="90"/>
      <c r="AP37" s="91" t="s">
        <v>27</v>
      </c>
      <c r="AQ37" s="91"/>
      <c r="AR37" s="8"/>
      <c r="AS37" s="6"/>
      <c r="AT37" s="87" t="s">
        <v>20</v>
      </c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92" t="s">
        <v>21</v>
      </c>
      <c r="BM37" s="92"/>
      <c r="BN37" s="89" t="s">
        <v>22</v>
      </c>
      <c r="BO37" s="89"/>
      <c r="BP37" s="90" t="s">
        <v>23</v>
      </c>
      <c r="BQ37" s="90"/>
      <c r="BR37" s="90" t="s">
        <v>24</v>
      </c>
      <c r="BS37" s="90"/>
      <c r="BT37" s="90" t="s">
        <v>25</v>
      </c>
      <c r="BU37" s="90"/>
      <c r="BV37" s="90" t="s">
        <v>22</v>
      </c>
      <c r="BW37" s="90"/>
      <c r="BX37" s="90" t="s">
        <v>23</v>
      </c>
      <c r="BY37" s="90"/>
      <c r="BZ37" s="90" t="s">
        <v>26</v>
      </c>
      <c r="CA37" s="90"/>
      <c r="CB37" s="90" t="s">
        <v>25</v>
      </c>
      <c r="CC37" s="90"/>
      <c r="CD37" s="90" t="s">
        <v>22</v>
      </c>
      <c r="CE37" s="90"/>
      <c r="CF37" s="90" t="s">
        <v>23</v>
      </c>
      <c r="CG37" s="90"/>
      <c r="CH37" s="91" t="s">
        <v>27</v>
      </c>
      <c r="CI37" s="91"/>
      <c r="CJ37" s="8"/>
      <c r="CK37" s="6"/>
      <c r="CL37" s="87" t="s">
        <v>20</v>
      </c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92" t="s">
        <v>21</v>
      </c>
      <c r="DE37" s="92"/>
      <c r="DF37" s="89" t="s">
        <v>22</v>
      </c>
      <c r="DG37" s="89"/>
      <c r="DH37" s="90" t="s">
        <v>23</v>
      </c>
      <c r="DI37" s="90"/>
      <c r="DJ37" s="90" t="s">
        <v>24</v>
      </c>
      <c r="DK37" s="90"/>
      <c r="DL37" s="90" t="s">
        <v>25</v>
      </c>
      <c r="DM37" s="90"/>
      <c r="DN37" s="90" t="s">
        <v>22</v>
      </c>
      <c r="DO37" s="90"/>
      <c r="DP37" s="90" t="s">
        <v>23</v>
      </c>
      <c r="DQ37" s="90"/>
      <c r="DR37" s="90" t="s">
        <v>26</v>
      </c>
      <c r="DS37" s="90"/>
      <c r="DT37" s="90" t="s">
        <v>25</v>
      </c>
      <c r="DU37" s="90"/>
      <c r="DV37" s="90" t="s">
        <v>22</v>
      </c>
      <c r="DW37" s="90"/>
      <c r="DX37" s="90" t="s">
        <v>23</v>
      </c>
      <c r="DY37" s="90"/>
      <c r="DZ37" s="91" t="s">
        <v>27</v>
      </c>
      <c r="EA37" s="91"/>
      <c r="EB37" s="9"/>
    </row>
    <row r="38" customFormat="false" ht="13.5" hidden="false" customHeight="true" outlineLevel="0" collapsed="false">
      <c r="A38" s="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8"/>
      <c r="U38" s="88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8"/>
      <c r="AS38" s="6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92"/>
      <c r="BM38" s="92"/>
      <c r="BN38" s="94" t="str">
        <f aca="false">IF(ISBLANK(V38),"",V38)</f>
        <v/>
      </c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8"/>
      <c r="CK38" s="6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92"/>
      <c r="DE38" s="92"/>
      <c r="DF38" s="94" t="str">
        <f aca="false">IF(ISBLANK(V38),"",V38)</f>
        <v/>
      </c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"/>
    </row>
    <row r="39" customFormat="false" ht="13.5" hidden="false" customHeight="true" outlineLevel="0" collapsed="false">
      <c r="A39" s="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8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8"/>
      <c r="AS39" s="6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92"/>
      <c r="BM39" s="92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8"/>
      <c r="CK39" s="6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92"/>
      <c r="DE39" s="92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"/>
    </row>
    <row r="40" customFormat="false" ht="13.5" hidden="false" customHeight="true" outlineLevel="0" collapsed="false">
      <c r="A40" s="6"/>
      <c r="B40" s="87" t="s">
        <v>2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95" t="s">
        <v>29</v>
      </c>
      <c r="U40" s="95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8"/>
      <c r="AS40" s="6"/>
      <c r="AT40" s="87" t="s">
        <v>28</v>
      </c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95" t="s">
        <v>29</v>
      </c>
      <c r="BM40" s="95"/>
      <c r="BN40" s="94" t="str">
        <f aca="false">IF(ISBLANK(V40),"",V40)</f>
        <v/>
      </c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8"/>
      <c r="CK40" s="6"/>
      <c r="CL40" s="87" t="s">
        <v>28</v>
      </c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95" t="s">
        <v>29</v>
      </c>
      <c r="DE40" s="95"/>
      <c r="DF40" s="94" t="str">
        <f aca="false">IF(ISBLANK(V40),"",V40)</f>
        <v/>
      </c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"/>
    </row>
    <row r="41" customFormat="false" ht="13.5" hidden="false" customHeight="true" outlineLevel="0" collapsed="false">
      <c r="A41" s="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95"/>
      <c r="U41" s="95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8"/>
      <c r="AS41" s="6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95"/>
      <c r="BM41" s="95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8"/>
      <c r="CK41" s="6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95"/>
      <c r="DE41" s="95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"/>
    </row>
    <row r="42" customFormat="false" ht="13.5" hidden="false" customHeight="true" outlineLevel="0" collapsed="false">
      <c r="A42" s="6"/>
      <c r="B42" s="87" t="s">
        <v>3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95" t="s">
        <v>31</v>
      </c>
      <c r="U42" s="95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8"/>
      <c r="AS42" s="6"/>
      <c r="AT42" s="87" t="s">
        <v>30</v>
      </c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95" t="s">
        <v>31</v>
      </c>
      <c r="BM42" s="95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8"/>
      <c r="CK42" s="6"/>
      <c r="CL42" s="87" t="s">
        <v>30</v>
      </c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95" t="s">
        <v>31</v>
      </c>
      <c r="DE42" s="95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"/>
    </row>
    <row r="43" customFormat="false" ht="13.5" hidden="false" customHeight="true" outlineLevel="0" collapsed="false">
      <c r="A43" s="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95"/>
      <c r="U43" s="95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8"/>
      <c r="AS43" s="6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95"/>
      <c r="BM43" s="95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8"/>
      <c r="CK43" s="6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95"/>
      <c r="DE43" s="95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"/>
    </row>
    <row r="44" customFormat="false" ht="13.5" hidden="false" customHeight="true" outlineLevel="0" collapsed="false">
      <c r="A44" s="6"/>
      <c r="B44" s="98" t="s">
        <v>32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5" t="s">
        <v>33</v>
      </c>
      <c r="U44" s="95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8"/>
      <c r="AS44" s="6"/>
      <c r="AT44" s="98" t="s">
        <v>32</v>
      </c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5" t="s">
        <v>33</v>
      </c>
      <c r="BM44" s="95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8"/>
      <c r="CK44" s="6"/>
      <c r="CL44" s="98" t="s">
        <v>32</v>
      </c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5" t="s">
        <v>33</v>
      </c>
      <c r="DE44" s="95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"/>
    </row>
    <row r="45" customFormat="false" ht="14.25" hidden="false" customHeight="true" outlineLevel="0" collapsed="false">
      <c r="A45" s="6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5"/>
      <c r="U45" s="95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8"/>
      <c r="AS45" s="6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5"/>
      <c r="BM45" s="95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8"/>
      <c r="CK45" s="6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5"/>
      <c r="DE45" s="95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"/>
    </row>
    <row r="46" customFormat="false" ht="13.5" hidden="false" customHeight="true" outlineLevel="0" collapsed="false">
      <c r="A46" s="6"/>
      <c r="B46" s="100" t="s">
        <v>3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1" t="s">
        <v>35</v>
      </c>
      <c r="U46" s="101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8"/>
      <c r="AS46" s="6"/>
      <c r="AT46" s="103" t="s">
        <v>34</v>
      </c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4" t="s">
        <v>35</v>
      </c>
      <c r="BM46" s="104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8"/>
      <c r="CK46" s="6"/>
      <c r="CL46" s="103" t="s">
        <v>34</v>
      </c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4" t="s">
        <v>35</v>
      </c>
      <c r="DE46" s="104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9"/>
    </row>
    <row r="47" customFormat="false" ht="14.25" hidden="false" customHeight="true" outlineLevel="0" collapsed="false">
      <c r="A47" s="6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1"/>
      <c r="U47" s="101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8"/>
      <c r="AS47" s="6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4"/>
      <c r="BM47" s="104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8"/>
      <c r="CK47" s="6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4"/>
      <c r="DE47" s="104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9"/>
    </row>
    <row r="48" customFormat="false" ht="13.5" hidden="false" customHeight="true" outlineLevel="0" collapsed="false">
      <c r="A48" s="6"/>
      <c r="B48" s="106" t="s">
        <v>36</v>
      </c>
      <c r="C48" s="106"/>
      <c r="D48" s="106"/>
      <c r="E48" s="106"/>
      <c r="F48" s="106"/>
      <c r="G48" s="106"/>
      <c r="H48" s="106"/>
      <c r="I48" s="107"/>
      <c r="J48" s="107"/>
      <c r="K48" s="107"/>
      <c r="L48" s="108"/>
      <c r="M48" s="108"/>
      <c r="N48" s="109" t="s">
        <v>18</v>
      </c>
      <c r="O48" s="109"/>
      <c r="P48" s="108"/>
      <c r="Q48" s="108"/>
      <c r="R48" s="109" t="s">
        <v>37</v>
      </c>
      <c r="S48" s="109"/>
      <c r="T48" s="108"/>
      <c r="U48" s="108"/>
      <c r="V48" s="110" t="s">
        <v>38</v>
      </c>
      <c r="W48" s="110"/>
      <c r="X48" s="111" t="s">
        <v>39</v>
      </c>
      <c r="Y48" s="111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8"/>
      <c r="AS48" s="6"/>
      <c r="AT48" s="106" t="s">
        <v>36</v>
      </c>
      <c r="AU48" s="106"/>
      <c r="AV48" s="106"/>
      <c r="AW48" s="106"/>
      <c r="AX48" s="106"/>
      <c r="AY48" s="106"/>
      <c r="AZ48" s="106"/>
      <c r="BA48" s="107"/>
      <c r="BB48" s="107"/>
      <c r="BC48" s="107"/>
      <c r="BD48" s="109" t="str">
        <f aca="false">IF(ISBLANK(L48),"",L48)</f>
        <v/>
      </c>
      <c r="BE48" s="109"/>
      <c r="BF48" s="109" t="s">
        <v>18</v>
      </c>
      <c r="BG48" s="109"/>
      <c r="BH48" s="109" t="str">
        <f aca="false">IF(ISBLANK(P48),"",P48)</f>
        <v/>
      </c>
      <c r="BI48" s="109"/>
      <c r="BJ48" s="109" t="s">
        <v>37</v>
      </c>
      <c r="BK48" s="109"/>
      <c r="BL48" s="109" t="str">
        <f aca="false">IF(ISBLANK(T48),"",T48)</f>
        <v/>
      </c>
      <c r="BM48" s="109"/>
      <c r="BN48" s="110" t="s">
        <v>38</v>
      </c>
      <c r="BO48" s="110"/>
      <c r="BP48" s="112" t="s">
        <v>39</v>
      </c>
      <c r="BQ48" s="112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8"/>
      <c r="CK48" s="6"/>
      <c r="CL48" s="106" t="s">
        <v>36</v>
      </c>
      <c r="CM48" s="106"/>
      <c r="CN48" s="106"/>
      <c r="CO48" s="106"/>
      <c r="CP48" s="106"/>
      <c r="CQ48" s="106"/>
      <c r="CR48" s="106"/>
      <c r="CS48" s="107"/>
      <c r="CT48" s="107"/>
      <c r="CU48" s="107"/>
      <c r="CV48" s="109" t="str">
        <f aca="false">IF(ISBLANK(BD48),"",BD48)</f>
        <v/>
      </c>
      <c r="CW48" s="109"/>
      <c r="CX48" s="109" t="s">
        <v>18</v>
      </c>
      <c r="CY48" s="109"/>
      <c r="CZ48" s="109" t="str">
        <f aca="false">IF(ISBLANK(BH48),"",BH48)</f>
        <v/>
      </c>
      <c r="DA48" s="109"/>
      <c r="DB48" s="109" t="s">
        <v>37</v>
      </c>
      <c r="DC48" s="109"/>
      <c r="DD48" s="109" t="str">
        <f aca="false">IF(ISBLANK(BL48),"",BL48)</f>
        <v/>
      </c>
      <c r="DE48" s="109"/>
      <c r="DF48" s="110" t="s">
        <v>38</v>
      </c>
      <c r="DG48" s="110"/>
      <c r="DH48" s="113" t="s">
        <v>39</v>
      </c>
      <c r="DI48" s="113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9"/>
    </row>
    <row r="49" customFormat="false" ht="13.5" hidden="false" customHeight="true" outlineLevel="0" collapsed="false">
      <c r="A49" s="6"/>
      <c r="B49" s="106"/>
      <c r="C49" s="106"/>
      <c r="D49" s="106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8"/>
      <c r="Q49" s="108"/>
      <c r="R49" s="109"/>
      <c r="S49" s="109"/>
      <c r="T49" s="108"/>
      <c r="U49" s="108"/>
      <c r="V49" s="110"/>
      <c r="W49" s="110"/>
      <c r="X49" s="111"/>
      <c r="Y49" s="111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8"/>
      <c r="AS49" s="6"/>
      <c r="AT49" s="106"/>
      <c r="AU49" s="106"/>
      <c r="AV49" s="106"/>
      <c r="AW49" s="106"/>
      <c r="AX49" s="106"/>
      <c r="AY49" s="106"/>
      <c r="AZ49" s="106"/>
      <c r="BA49" s="107"/>
      <c r="BB49" s="107"/>
      <c r="BC49" s="107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10"/>
      <c r="BO49" s="110"/>
      <c r="BP49" s="112"/>
      <c r="BQ49" s="112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8"/>
      <c r="CK49" s="6"/>
      <c r="CL49" s="106"/>
      <c r="CM49" s="106"/>
      <c r="CN49" s="106"/>
      <c r="CO49" s="106"/>
      <c r="CP49" s="106"/>
      <c r="CQ49" s="106"/>
      <c r="CR49" s="106"/>
      <c r="CS49" s="107"/>
      <c r="CT49" s="107"/>
      <c r="CU49" s="107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10"/>
      <c r="DG49" s="110"/>
      <c r="DH49" s="113"/>
      <c r="DI49" s="113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9"/>
    </row>
    <row r="50" customFormat="false" ht="13.5" hidden="false" customHeight="true" outlineLevel="0" collapsed="false">
      <c r="A50" s="6"/>
      <c r="B50" s="115" t="s">
        <v>40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1"/>
      <c r="Y50" s="111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8"/>
      <c r="AS50" s="6"/>
      <c r="AT50" s="32" t="s">
        <v>41</v>
      </c>
      <c r="AU50" s="32"/>
      <c r="AV50" s="32"/>
      <c r="AW50" s="32"/>
      <c r="AX50" s="32"/>
      <c r="AY50" s="32"/>
      <c r="AZ50" s="32"/>
      <c r="BA50" s="32"/>
      <c r="BB50" s="32"/>
      <c r="BC50" s="116" t="s">
        <v>42</v>
      </c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2"/>
      <c r="BQ50" s="112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8"/>
      <c r="CK50" s="6"/>
      <c r="CL50" s="117" t="s">
        <v>43</v>
      </c>
      <c r="CM50" s="117"/>
      <c r="CN50" s="117"/>
      <c r="CO50" s="117"/>
      <c r="CP50" s="117"/>
      <c r="CQ50" s="117"/>
      <c r="CR50" s="117"/>
      <c r="CS50" s="117"/>
      <c r="CT50" s="117"/>
      <c r="CU50" s="118" t="s">
        <v>44</v>
      </c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3"/>
      <c r="DI50" s="113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9"/>
    </row>
    <row r="51" customFormat="false" ht="13.5" hidden="false" customHeight="false" outlineLevel="0" collapsed="false">
      <c r="A51" s="6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1"/>
      <c r="Y51" s="111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8"/>
      <c r="AS51" s="6"/>
      <c r="AT51" s="32"/>
      <c r="AU51" s="32"/>
      <c r="AV51" s="32"/>
      <c r="AW51" s="32"/>
      <c r="AX51" s="32"/>
      <c r="AY51" s="32"/>
      <c r="AZ51" s="32"/>
      <c r="BA51" s="32"/>
      <c r="BB51" s="32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2"/>
      <c r="BQ51" s="112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8"/>
      <c r="CK51" s="6"/>
      <c r="CL51" s="117"/>
      <c r="CM51" s="117"/>
      <c r="CN51" s="117"/>
      <c r="CO51" s="117"/>
      <c r="CP51" s="117"/>
      <c r="CQ51" s="117"/>
      <c r="CR51" s="117"/>
      <c r="CS51" s="117"/>
      <c r="CT51" s="117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3"/>
      <c r="DI51" s="113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9"/>
    </row>
    <row r="52" customFormat="false" ht="13.5" hidden="false" customHeight="false" outlineLevel="0" collapsed="false">
      <c r="A52" s="6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1"/>
      <c r="Y52" s="111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8"/>
      <c r="AS52" s="6"/>
      <c r="AT52" s="32"/>
      <c r="AU52" s="32"/>
      <c r="AV52" s="32"/>
      <c r="AW52" s="32"/>
      <c r="AX52" s="32"/>
      <c r="AY52" s="32"/>
      <c r="AZ52" s="32"/>
      <c r="BA52" s="32"/>
      <c r="BB52" s="32"/>
      <c r="BC52" s="119" t="s">
        <v>27</v>
      </c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2"/>
      <c r="BQ52" s="112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8"/>
      <c r="CK52" s="6"/>
      <c r="CL52" s="117"/>
      <c r="CM52" s="117"/>
      <c r="CN52" s="117"/>
      <c r="CO52" s="117"/>
      <c r="CP52" s="117"/>
      <c r="CQ52" s="117"/>
      <c r="CR52" s="117"/>
      <c r="CS52" s="117"/>
      <c r="CT52" s="117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3"/>
      <c r="DI52" s="113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9"/>
    </row>
    <row r="53" customFormat="false" ht="13.5" hidden="false" customHeight="false" outlineLevel="0" collapsed="false">
      <c r="A53" s="6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1"/>
      <c r="Y53" s="111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8"/>
      <c r="AS53" s="6"/>
      <c r="AT53" s="32"/>
      <c r="AU53" s="32"/>
      <c r="AV53" s="32"/>
      <c r="AW53" s="32"/>
      <c r="AX53" s="32"/>
      <c r="AY53" s="32"/>
      <c r="AZ53" s="32"/>
      <c r="BA53" s="32"/>
      <c r="BB53" s="32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2"/>
      <c r="BQ53" s="112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8"/>
      <c r="CK53" s="6"/>
      <c r="CL53" s="117"/>
      <c r="CM53" s="117"/>
      <c r="CN53" s="117"/>
      <c r="CO53" s="117"/>
      <c r="CP53" s="117"/>
      <c r="CQ53" s="117"/>
      <c r="CR53" s="117"/>
      <c r="CS53" s="117"/>
      <c r="CT53" s="117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3"/>
      <c r="DI53" s="113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9"/>
    </row>
    <row r="54" customFormat="false" ht="13.5" hidden="false" customHeight="false" outlineLevel="0" collapsed="false">
      <c r="A54" s="6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1"/>
      <c r="Y54" s="111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8"/>
      <c r="AS54" s="6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1"/>
      <c r="BP54" s="112"/>
      <c r="BQ54" s="112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8"/>
      <c r="CK54" s="6"/>
      <c r="CL54" s="14" t="s">
        <v>45</v>
      </c>
      <c r="CM54" s="14"/>
      <c r="CN54" s="14"/>
      <c r="CO54" s="14"/>
      <c r="CP54" s="14"/>
      <c r="CQ54" s="14"/>
      <c r="CR54" s="14"/>
      <c r="CS54" s="14"/>
      <c r="CT54" s="14"/>
      <c r="CU54" s="122" t="s">
        <v>46</v>
      </c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13"/>
      <c r="DI54" s="113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9"/>
    </row>
    <row r="55" customFormat="false" ht="13.5" hidden="false" customHeight="false" outlineLevel="0" collapsed="false">
      <c r="A55" s="6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1"/>
      <c r="Y55" s="111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8"/>
      <c r="AS55" s="6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1"/>
      <c r="BP55" s="112"/>
      <c r="BQ55" s="112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8"/>
      <c r="CK55" s="6"/>
      <c r="CL55" s="14"/>
      <c r="CM55" s="14"/>
      <c r="CN55" s="14"/>
      <c r="CO55" s="14"/>
      <c r="CP55" s="14"/>
      <c r="CQ55" s="14"/>
      <c r="CR55" s="14"/>
      <c r="CS55" s="14"/>
      <c r="CT55" s="14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13"/>
      <c r="DI55" s="113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9"/>
    </row>
    <row r="56" customFormat="false" ht="13.5" hidden="false" customHeight="false" outlineLevel="0" collapsed="false">
      <c r="A56" s="6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1"/>
      <c r="Y56" s="111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8"/>
      <c r="AS56" s="6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1"/>
      <c r="BP56" s="112"/>
      <c r="BQ56" s="112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8"/>
      <c r="CK56" s="6"/>
      <c r="CL56" s="14"/>
      <c r="CM56" s="14"/>
      <c r="CN56" s="14"/>
      <c r="CO56" s="14"/>
      <c r="CP56" s="14"/>
      <c r="CQ56" s="14"/>
      <c r="CR56" s="14"/>
      <c r="CS56" s="14"/>
      <c r="CT56" s="14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13"/>
      <c r="DI56" s="113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9"/>
    </row>
    <row r="57" customFormat="false" ht="13.5" hidden="false" customHeight="false" outlineLevel="0" collapsed="false">
      <c r="A57" s="6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1"/>
      <c r="Y57" s="111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8"/>
      <c r="AS57" s="6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1"/>
      <c r="BP57" s="112"/>
      <c r="BQ57" s="112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8"/>
      <c r="CK57" s="6"/>
      <c r="CL57" s="14"/>
      <c r="CM57" s="14"/>
      <c r="CN57" s="14"/>
      <c r="CO57" s="14"/>
      <c r="CP57" s="14"/>
      <c r="CQ57" s="14"/>
      <c r="CR57" s="14"/>
      <c r="CS57" s="14"/>
      <c r="CT57" s="14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13"/>
      <c r="DI57" s="113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9"/>
    </row>
    <row r="58" customFormat="false" ht="13.5" hidden="false" customHeight="false" outlineLevel="0" collapsed="false">
      <c r="A58" s="6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1"/>
      <c r="Y58" s="111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8"/>
      <c r="AS58" s="6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1"/>
      <c r="BP58" s="112"/>
      <c r="BQ58" s="112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8"/>
      <c r="CK58" s="6"/>
      <c r="CL58" s="56"/>
      <c r="CM58" s="56"/>
      <c r="CN58" s="56"/>
      <c r="CO58" s="56"/>
      <c r="CP58" s="56"/>
      <c r="CQ58" s="56"/>
      <c r="CR58" s="56"/>
      <c r="CS58" s="56"/>
      <c r="CT58" s="56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1"/>
      <c r="DH58" s="113"/>
      <c r="DI58" s="113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9"/>
    </row>
    <row r="59" customFormat="false" ht="13.5" hidden="false" customHeight="false" outlineLevel="0" collapsed="false">
      <c r="A59" s="6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1"/>
      <c r="Y59" s="111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8"/>
      <c r="AS59" s="6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1"/>
      <c r="BP59" s="112"/>
      <c r="BQ59" s="112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8"/>
      <c r="CK59" s="6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1"/>
      <c r="DH59" s="113"/>
      <c r="DI59" s="113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9"/>
    </row>
    <row r="60" customFormat="false" ht="13.5" hidden="false" customHeight="false" outlineLevel="0" collapsed="false">
      <c r="A60" s="6"/>
      <c r="B60" s="123" t="s">
        <v>47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8"/>
      <c r="AS60" s="6"/>
      <c r="AT60" s="123" t="s">
        <v>48</v>
      </c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8"/>
      <c r="CK60" s="6"/>
      <c r="CL60" s="123" t="s">
        <v>49</v>
      </c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9"/>
    </row>
    <row r="61" customFormat="false" ht="13.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4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4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6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</row>
  </sheetData>
  <mergeCells count="200">
    <mergeCell ref="B1:EB2"/>
    <mergeCell ref="B4:L4"/>
    <mergeCell ref="AT4:BD4"/>
    <mergeCell ref="CL4:CV4"/>
    <mergeCell ref="B5:L6"/>
    <mergeCell ref="AT5:BD6"/>
    <mergeCell ref="CL5:CV6"/>
    <mergeCell ref="M6:AM8"/>
    <mergeCell ref="BE6:CE8"/>
    <mergeCell ref="CW6:DW8"/>
    <mergeCell ref="EC6:EC19"/>
    <mergeCell ref="B7:L8"/>
    <mergeCell ref="AT7:BD8"/>
    <mergeCell ref="CL7:CV8"/>
    <mergeCell ref="B9:L10"/>
    <mergeCell ref="AT9:BD10"/>
    <mergeCell ref="CL9:CV10"/>
    <mergeCell ref="B11:Q11"/>
    <mergeCell ref="R11:AQ11"/>
    <mergeCell ref="AT11:BI11"/>
    <mergeCell ref="BJ11:CI11"/>
    <mergeCell ref="CL11:DA11"/>
    <mergeCell ref="DB11:EA11"/>
    <mergeCell ref="B12:Q13"/>
    <mergeCell ref="R12:AQ13"/>
    <mergeCell ref="AT12:BI13"/>
    <mergeCell ref="BJ12:CI13"/>
    <mergeCell ref="CL12:DA13"/>
    <mergeCell ref="DB12:EA13"/>
    <mergeCell ref="C15:AP21"/>
    <mergeCell ref="AU15:CH21"/>
    <mergeCell ref="CM15:DZ21"/>
    <mergeCell ref="C23:AP29"/>
    <mergeCell ref="AU23:CH29"/>
    <mergeCell ref="CM23:DZ29"/>
    <mergeCell ref="B30:I30"/>
    <mergeCell ref="J30:AC30"/>
    <mergeCell ref="AD30:AQ30"/>
    <mergeCell ref="AT30:BA30"/>
    <mergeCell ref="BB30:BU30"/>
    <mergeCell ref="BV30:CI30"/>
    <mergeCell ref="CL30:CS30"/>
    <mergeCell ref="CT30:DM30"/>
    <mergeCell ref="DN30:EA30"/>
    <mergeCell ref="B31:I32"/>
    <mergeCell ref="J31:AC32"/>
    <mergeCell ref="AD31:AQ32"/>
    <mergeCell ref="AT31:BA32"/>
    <mergeCell ref="BB31:BU32"/>
    <mergeCell ref="BV31:CI32"/>
    <mergeCell ref="CL31:CS32"/>
    <mergeCell ref="CT31:DM32"/>
    <mergeCell ref="DN31:EA32"/>
    <mergeCell ref="A32:A35"/>
    <mergeCell ref="B33:AC33"/>
    <mergeCell ref="AD33:AQ33"/>
    <mergeCell ref="AT33:BU33"/>
    <mergeCell ref="BV33:CI33"/>
    <mergeCell ref="CL33:DM33"/>
    <mergeCell ref="DN33:EA33"/>
    <mergeCell ref="H34:L36"/>
    <mergeCell ref="N34:P36"/>
    <mergeCell ref="Q34:S36"/>
    <mergeCell ref="T34:V36"/>
    <mergeCell ref="X34:AB36"/>
    <mergeCell ref="AZ34:BD36"/>
    <mergeCell ref="BF34:BH36"/>
    <mergeCell ref="BI34:BK36"/>
    <mergeCell ref="BL34:BN36"/>
    <mergeCell ref="BP34:BT36"/>
    <mergeCell ref="CR34:CV36"/>
    <mergeCell ref="CX34:CZ36"/>
    <mergeCell ref="DA34:DC36"/>
    <mergeCell ref="DD34:DF36"/>
    <mergeCell ref="DH34:DL36"/>
    <mergeCell ref="AE35:AK35"/>
    <mergeCell ref="AM35:AP35"/>
    <mergeCell ref="BW35:CC35"/>
    <mergeCell ref="CE35:CH35"/>
    <mergeCell ref="DO35:DU35"/>
    <mergeCell ref="DW35:DZ35"/>
    <mergeCell ref="B37:S39"/>
    <mergeCell ref="T37:U39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T37:BK39"/>
    <mergeCell ref="BL37:BM39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L37:DC39"/>
    <mergeCell ref="DD37:DE39"/>
    <mergeCell ref="DF37:DG37"/>
    <mergeCell ref="DH37:DI37"/>
    <mergeCell ref="DJ37:DK37"/>
    <mergeCell ref="DL37:DM37"/>
    <mergeCell ref="DN37:DO37"/>
    <mergeCell ref="DP37:DQ37"/>
    <mergeCell ref="DR37:DS37"/>
    <mergeCell ref="DT37:DU37"/>
    <mergeCell ref="DV37:DW37"/>
    <mergeCell ref="DX37:DY37"/>
    <mergeCell ref="DZ37:EA37"/>
    <mergeCell ref="V38:AQ39"/>
    <mergeCell ref="BN38:CI39"/>
    <mergeCell ref="DF38:EA39"/>
    <mergeCell ref="B40:S41"/>
    <mergeCell ref="T40:U41"/>
    <mergeCell ref="V40:AQ41"/>
    <mergeCell ref="AT40:BK41"/>
    <mergeCell ref="BL40:BM41"/>
    <mergeCell ref="BN40:CI41"/>
    <mergeCell ref="CL40:DC41"/>
    <mergeCell ref="DD40:DE41"/>
    <mergeCell ref="DF40:EA41"/>
    <mergeCell ref="B42:S43"/>
    <mergeCell ref="T42:U43"/>
    <mergeCell ref="V42:AQ43"/>
    <mergeCell ref="AT42:BK43"/>
    <mergeCell ref="BL42:BM43"/>
    <mergeCell ref="BN42:CI43"/>
    <mergeCell ref="CL42:DC43"/>
    <mergeCell ref="DD42:DE43"/>
    <mergeCell ref="DF42:EA43"/>
    <mergeCell ref="B44:S45"/>
    <mergeCell ref="T44:U45"/>
    <mergeCell ref="V44:AQ45"/>
    <mergeCell ref="AT44:BK45"/>
    <mergeCell ref="BL44:BM45"/>
    <mergeCell ref="BN44:CI45"/>
    <mergeCell ref="CL44:DC45"/>
    <mergeCell ref="DD44:DE45"/>
    <mergeCell ref="DF44:EA45"/>
    <mergeCell ref="B46:S47"/>
    <mergeCell ref="T46:U47"/>
    <mergeCell ref="V46:AQ47"/>
    <mergeCell ref="AT46:BK47"/>
    <mergeCell ref="BL46:BM47"/>
    <mergeCell ref="BN46:CI47"/>
    <mergeCell ref="CL46:DC47"/>
    <mergeCell ref="DD46:DE47"/>
    <mergeCell ref="DF46:EA47"/>
    <mergeCell ref="B48:H49"/>
    <mergeCell ref="I48:K49"/>
    <mergeCell ref="L48:M49"/>
    <mergeCell ref="N48:O49"/>
    <mergeCell ref="P48:Q49"/>
    <mergeCell ref="R48:S49"/>
    <mergeCell ref="T48:U49"/>
    <mergeCell ref="V48:W49"/>
    <mergeCell ref="X48:Y59"/>
    <mergeCell ref="Z48:AQ59"/>
    <mergeCell ref="AT48:AZ49"/>
    <mergeCell ref="BA48:BC49"/>
    <mergeCell ref="BD48:BE49"/>
    <mergeCell ref="BF48:BG49"/>
    <mergeCell ref="BH48:BI49"/>
    <mergeCell ref="BJ48:BK49"/>
    <mergeCell ref="BL48:BM49"/>
    <mergeCell ref="BN48:BO49"/>
    <mergeCell ref="BP48:BQ59"/>
    <mergeCell ref="BR48:CI59"/>
    <mergeCell ref="CL48:CR49"/>
    <mergeCell ref="CS48:CU49"/>
    <mergeCell ref="CV48:CW49"/>
    <mergeCell ref="CX48:CY49"/>
    <mergeCell ref="CZ48:DA49"/>
    <mergeCell ref="DB48:DC49"/>
    <mergeCell ref="DD48:DE49"/>
    <mergeCell ref="DF48:DG49"/>
    <mergeCell ref="DH48:DI59"/>
    <mergeCell ref="DJ48:EA59"/>
    <mergeCell ref="B50:W59"/>
    <mergeCell ref="AT50:BB53"/>
    <mergeCell ref="BC50:BO51"/>
    <mergeCell ref="CL50:CT53"/>
    <mergeCell ref="CU50:DG53"/>
    <mergeCell ref="BC52:BO53"/>
    <mergeCell ref="CL54:CT57"/>
    <mergeCell ref="CU54:DG57"/>
    <mergeCell ref="B60:AQ60"/>
    <mergeCell ref="AT60:CI60"/>
    <mergeCell ref="CL60:EA60"/>
  </mergeCells>
  <conditionalFormatting sqref="C15:AP21 C23:AP29 B31:I32 AD31:AQ32 T48:U49 P48:Q49 L48:M49 V38:AQ39">
    <cfRule type="cellIs" priority="2" operator="equal" aboveAverage="0" equalAverage="0" bottom="0" percent="0" rank="0" text="" dxfId="0">
      <formula>""</formula>
    </cfRule>
  </conditionalFormatting>
  <conditionalFormatting sqref="N34:P36">
    <cfRule type="cellIs" priority="3" operator="equal" aboveAverage="0" equalAverage="0" bottom="0" percent="0" rank="0" text="" dxfId="1">
      <formula>""</formula>
    </cfRule>
  </conditionalFormatting>
  <conditionalFormatting sqref="T34:V36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V38:AQ41 V42 BN42 DF42 V44 BN44 DF44" type="whole">
      <formula1>0</formula1>
      <formula2>9999999999</formula2>
    </dataValidation>
  </dataValidations>
  <printOptions headings="false" gridLines="false" gridLinesSet="true" horizontalCentered="false" verticalCentered="false"/>
  <pageMargins left="0.370138888888889" right="0.329861111111111" top="0.459722222222222" bottom="0.3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1:26:25Z</dcterms:created>
  <dc:creator> </dc:creator>
  <dc:description/>
  <dc:language>en-US</dc:language>
  <cp:lastModifiedBy>長田　岬</cp:lastModifiedBy>
  <cp:lastPrinted>2015-06-03T05:46:53Z</cp:lastPrinted>
  <dcterms:modified xsi:type="dcterms:W3CDTF">2019-07-04T08:15:31Z</dcterms:modified>
  <cp:revision>0</cp:revision>
  <dc:subject/>
  <dc:title/>
</cp:coreProperties>
</file>